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NBK" sheetId="2" state="visible" r:id="rId3"/>
    <sheet name="LVH" sheetId="3" state="visible" r:id="rId4"/>
    <sheet name="NTH" sheetId="4" state="visible" r:id="rId5"/>
    <sheet name="HP" sheetId="5" state="visible" r:id="rId6"/>
    <sheet name="HBT" sheetId="6" state="visible" r:id="rId7"/>
    <sheet name="NVQ" sheetId="7" state="visible" r:id="rId8"/>
    <sheet name="LTC" sheetId="8" state="visible" r:id="rId9"/>
    <sheet name="PL" sheetId="9" state="visible" r:id="rId10"/>
  </sheets>
  <definedNames>
    <definedName function="false" hidden="false" localSheetId="0" name="_xlnm.Print_Titles" vbProcedure="false">C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7">
  <si>
    <t xml:space="preserve">ỦY BAN NHÂN DÂN HUYỆN NHÀ BÈ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HỐNG KÊ ĐIỂM  TB MÔN </t>
  </si>
  <si>
    <t xml:space="preserve">CN - NĂM HỌC: 2020-2021</t>
  </si>
  <si>
    <t xml:space="preserve">Môn học</t>
  </si>
  <si>
    <t xml:space="preserve">Khối</t>
  </si>
  <si>
    <t xml:space="preserve">Tổng số HS</t>
  </si>
  <si>
    <t xml:space="preserve">Giỏi (&gt;=8)</t>
  </si>
  <si>
    <t xml:space="preserve">Khá (&gt;=6,5; &lt;8)</t>
  </si>
  <si>
    <t xml:space="preserve">TB (&gt;=5;&lt;6,5)</t>
  </si>
  <si>
    <t xml:space="preserve">Yếu (&lt;5;&gt;3.4)</t>
  </si>
  <si>
    <t xml:space="preserve">Kém (&lt;3.5)</t>
  </si>
  <si>
    <t xml:space="preserve">Đ</t>
  </si>
  <si>
    <t xml:space="preserve">CĐ</t>
  </si>
  <si>
    <t xml:space="preserve">SL</t>
  </si>
  <si>
    <t xml:space="preserve">TL%</t>
  </si>
  <si>
    <t xml:space="preserve">Toán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Vật lí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Tiếng Anh</t>
  </si>
  <si>
    <t xml:space="preserve">GDCD</t>
  </si>
  <si>
    <t xml:space="preserve">Công nghệ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RƯỜNG THCS .....</t>
  </si>
  <si>
    <t xml:space="preserve">Nhà Bè, ngày  tháng  năm 20</t>
  </si>
  <si>
    <t xml:space="preserve">HIỆU TRƯỞNG</t>
  </si>
  <si>
    <t xml:space="preserve">TRƯỜNG THCS LÊ VĂN HƯU</t>
  </si>
  <si>
    <t xml:space="preserve">             Nhà Bè, ngày 14 tháng 5 năm 2021</t>
  </si>
  <si>
    <t xml:space="preserve">Dương Công Lý</t>
  </si>
  <si>
    <t xml:space="preserve">TRƯỜNG THCS NGUYỄN THỊ HƯƠNG</t>
  </si>
  <si>
    <t xml:space="preserve">Nhà Bè, ngày 17 tháng 5 năm 2021</t>
  </si>
  <si>
    <t xml:space="preserve">Võ Minh Tý</t>
  </si>
  <si>
    <t xml:space="preserve">TRƯỜNG THCS HIỆP PHƯỚC</t>
  </si>
  <si>
    <t xml:space="preserve">TRƯỜNG THCS NGUYỄN VĂN QUỲ</t>
  </si>
  <si>
    <t xml:space="preserve">Nhà Bè, ngày 14 tháng 05 năm 2021</t>
  </si>
  <si>
    <t xml:space="preserve">Nguyễn Thị Oanh</t>
  </si>
  <si>
    <t xml:space="preserve">TRƯỜNG THCS LÊ THÀNH CÔNG</t>
  </si>
  <si>
    <t xml:space="preserve">Nhà Bè, ngày 15 tháng 5 năm 2021</t>
  </si>
  <si>
    <t xml:space="preserve">tong</t>
  </si>
  <si>
    <t xml:space="preserve">g</t>
  </si>
  <si>
    <t xml:space="preserve">k</t>
  </si>
  <si>
    <t xml:space="preserve">tb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_(* #,##0_);_(* \(#,##0\);_(* &quot; -   &quot;??_);_(@_)"/>
    <numFmt numFmtId="169" formatCode="_(* #,##0.00_);_(* \(#,##0.00\);_(* &quot; -     &quot;??_);_(@_)"/>
    <numFmt numFmtId="170" formatCode="_(* #,##0.0_);_(* \(#,##0.0\);_(* &quot; -     &quot;??_);_(@_)"/>
  </numFmts>
  <fonts count="1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8240</xdr:rowOff>
    </xdr:from>
    <xdr:to>
      <xdr:col>3</xdr:col>
      <xdr:colOff>98640</xdr:colOff>
      <xdr:row>2</xdr:row>
      <xdr:rowOff>48240</xdr:rowOff>
    </xdr:to>
    <xdr:sp>
      <xdr:nvSpPr>
        <xdr:cNvPr id="0" name="Straight Connector 2"/>
        <xdr:cNvSpPr/>
      </xdr:nvSpPr>
      <xdr:spPr>
        <a:xfrm>
          <a:off x="1184400" y="48636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O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5" min="4" style="1" width="6.99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8.5"/>
    <col collapsed="false" customWidth="true" hidden="false" outlineLevel="0" max="10" min="9" style="1" width="7.87"/>
    <col collapsed="false" customWidth="true" hidden="false" outlineLevel="0" max="11" min="11" style="1" width="6.62"/>
    <col collapsed="false" customWidth="true" hidden="false" outlineLevel="0" max="12" min="12" style="1" width="6.36"/>
    <col collapsed="false" customWidth="true" hidden="false" outlineLevel="0" max="17" min="13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.75" hidden="false" customHeight="true" outlineLevel="0" collapsed="false">
      <c r="A4" s="3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f aca="false">NBK!C8+LVH!C8+NTH!C8+HP!C8+HBT!C8+NVQ!C8+LTC!C8+PL!C8</f>
        <v>2819</v>
      </c>
      <c r="D8" s="21" t="n">
        <f aca="false">NBK!D8+LVH!D8+NTH!D8+HP!D8+HBT!D8+NVQ!D8+LTC!D8+PL!D8</f>
        <v>1253</v>
      </c>
      <c r="E8" s="22" t="n">
        <f aca="false">D8/C8*100</f>
        <v>44.4483859524654</v>
      </c>
      <c r="F8" s="21" t="n">
        <f aca="false">NBK!F8+LVH!F8+NTH!F8+HP!F8+HBT!F8+NVQ!F8+LTC!F8+PL!F8</f>
        <v>985</v>
      </c>
      <c r="G8" s="22" t="n">
        <f aca="false">F8/C8*100</f>
        <v>34.9414686058886</v>
      </c>
      <c r="H8" s="21" t="n">
        <f aca="false">NBK!H8+LVH!H8+NTH!H8+HP!H8+HBT!H8+NVQ!H8+LTC!H8+PL!H8</f>
        <v>482</v>
      </c>
      <c r="I8" s="22" t="n">
        <f aca="false">H8/C8*100</f>
        <v>17.0982617949628</v>
      </c>
      <c r="J8" s="21" t="n">
        <f aca="false">NBK!J8+LVH!J8+NTH!J8+HP!J8+HBT!J8+NVQ!J8+LTC!J8+PL!J8</f>
        <v>95</v>
      </c>
      <c r="K8" s="23" t="n">
        <f aca="false">J8/C8*100</f>
        <v>3.36998935792834</v>
      </c>
      <c r="L8" s="21" t="n">
        <f aca="false">NBK!L8+LVH!L8+NTH!L8+HP!L8+HBT!L8+NVQ!L8+LTC!L8+PL!L8</f>
        <v>4</v>
      </c>
      <c r="M8" s="23" t="n">
        <f aca="false">L8/C8*100</f>
        <v>0.141894288754878</v>
      </c>
      <c r="N8" s="21"/>
      <c r="O8" s="21"/>
      <c r="P8" s="21"/>
      <c r="Q8" s="24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f aca="false">NBK!C9+LVH!C9+NTH!C9+HP!C9+HBT!C9+NVQ!C9+LTC!C9+PL!C9</f>
        <v>2433</v>
      </c>
      <c r="D9" s="26" t="n">
        <f aca="false">NBK!D9+LVH!D9+NTH!D9+HP!D9+HBT!D9+NVQ!D9+LTC!D9+PL!D9</f>
        <v>844</v>
      </c>
      <c r="E9" s="27" t="n">
        <f aca="false">D9/C9*100</f>
        <v>34.6896835182902</v>
      </c>
      <c r="F9" s="26" t="n">
        <f aca="false">NBK!F9+LVH!F9+NTH!F9+HP!F9+HBT!F9+NVQ!F9+LTC!F9+PL!F9</f>
        <v>965</v>
      </c>
      <c r="G9" s="27" t="n">
        <f aca="false">F9/C9*100</f>
        <v>39.6629675297986</v>
      </c>
      <c r="H9" s="26" t="n">
        <f aca="false">NBK!H9+LVH!H9+NTH!H9+HP!H9+HBT!H9+NVQ!H9+LTC!H9+PL!H9</f>
        <v>521</v>
      </c>
      <c r="I9" s="27" t="n">
        <f aca="false">H9/C9*100</f>
        <v>21.4138923140156</v>
      </c>
      <c r="J9" s="26" t="n">
        <f aca="false">NBK!J9+LVH!J9+NTH!J9+HP!J9+HBT!J9+NVQ!J9+LTC!J9+PL!J9</f>
        <v>102</v>
      </c>
      <c r="K9" s="28" t="n">
        <f aca="false">J9/C9*100</f>
        <v>4.19235511713933</v>
      </c>
      <c r="L9" s="26" t="n">
        <f aca="false">NBK!L9+LVH!L9+NTH!L9+HP!L9+HBT!L9+NVQ!L9+LTC!L9+PL!L9</f>
        <v>1</v>
      </c>
      <c r="M9" s="28" t="n">
        <f aca="false">L9/C9*100</f>
        <v>0.041101520756268</v>
      </c>
      <c r="N9" s="26"/>
      <c r="O9" s="26"/>
      <c r="P9" s="26"/>
      <c r="Q9" s="29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f aca="false">NBK!C10+LVH!C10+NTH!C10+HP!C10+HBT!C10+NVQ!C10+LTC!C10+PL!C10</f>
        <v>2179</v>
      </c>
      <c r="D10" s="26" t="n">
        <f aca="false">NBK!D10+LVH!D10+NTH!D10+HP!D10+HBT!D10+NVQ!D10+LTC!D10+PL!D10</f>
        <v>926</v>
      </c>
      <c r="E10" s="27" t="n">
        <f aca="false">D10/C10*100</f>
        <v>42.4965580541533</v>
      </c>
      <c r="F10" s="26" t="n">
        <f aca="false">NBK!F10+LVH!F10+NTH!F10+HP!F10+HBT!F10+NVQ!F10+LTC!F10+PL!F10</f>
        <v>753</v>
      </c>
      <c r="G10" s="27" t="n">
        <f aca="false">F10/C10*100</f>
        <v>34.5571363010555</v>
      </c>
      <c r="H10" s="26" t="n">
        <f aca="false">NBK!H10+LVH!H10+NTH!H10+HP!H10+HBT!H10+NVQ!H10+LTC!H10+PL!H10</f>
        <v>382</v>
      </c>
      <c r="I10" s="27" t="n">
        <f aca="false">H10/C10*100</f>
        <v>17.5309775126205</v>
      </c>
      <c r="J10" s="26" t="n">
        <f aca="false">NBK!J10+LVH!J10+NTH!J10+HP!J10+HBT!J10+NVQ!J10+LTC!J10+PL!J10</f>
        <v>113</v>
      </c>
      <c r="K10" s="28" t="n">
        <f aca="false">J10/C10*100</f>
        <v>5.18586507572281</v>
      </c>
      <c r="L10" s="26" t="n">
        <f aca="false">NBK!L10+LVH!L10+NTH!L10+HP!L10+HBT!L10+NVQ!L10+LTC!L10+PL!L10</f>
        <v>5</v>
      </c>
      <c r="M10" s="28" t="n">
        <f aca="false">L10/C10*100</f>
        <v>0.229463056447912</v>
      </c>
      <c r="N10" s="26"/>
      <c r="O10" s="26"/>
      <c r="P10" s="26"/>
      <c r="Q10" s="29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f aca="false">NBK!C11+LVH!C11+NTH!C11+HP!C11+HBT!C11+NVQ!C11+LTC!C11+PL!C11</f>
        <v>2040</v>
      </c>
      <c r="D11" s="26" t="n">
        <f aca="false">NBK!D11+LVH!D11+NTH!D11+HP!D11+HBT!D11+NVQ!D11+LTC!D11+PL!D11</f>
        <v>943</v>
      </c>
      <c r="E11" s="27" t="n">
        <f aca="false">D11/C11*100</f>
        <v>46.2254901960784</v>
      </c>
      <c r="F11" s="26" t="n">
        <f aca="false">NBK!F11+LVH!F11+NTH!F11+HP!F11+HBT!F11+NVQ!F11+LTC!F11+PL!F11</f>
        <v>654</v>
      </c>
      <c r="G11" s="27" t="n">
        <f aca="false">F11/C11*100</f>
        <v>32.0588235294118</v>
      </c>
      <c r="H11" s="26" t="n">
        <f aca="false">NBK!H11+LVH!H11+NTH!H11+HP!H11+HBT!H11+NVQ!H11+LTC!H11+PL!H11</f>
        <v>352</v>
      </c>
      <c r="I11" s="27" t="n">
        <f aca="false">H11/C11*100</f>
        <v>17.2549019607843</v>
      </c>
      <c r="J11" s="26" t="n">
        <f aca="false">NBK!J11+LVH!J11+NTH!J11+HP!J11+HBT!J11+NVQ!J11+LTC!J11+PL!J11</f>
        <v>91</v>
      </c>
      <c r="K11" s="28" t="n">
        <f aca="false">J11/C11*100</f>
        <v>4.46078431372549</v>
      </c>
      <c r="L11" s="26" t="n">
        <f aca="false">NBK!L11+LVH!L11+NTH!L11+HP!L11+HBT!L11+NVQ!L11+LTC!L11+PL!L11</f>
        <v>0</v>
      </c>
      <c r="M11" s="28" t="n">
        <f aca="false">L11/C11*100</f>
        <v>0</v>
      </c>
      <c r="N11" s="26"/>
      <c r="O11" s="26"/>
      <c r="P11" s="26"/>
      <c r="Q11" s="29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31" t="n">
        <f aca="false">NBK!C12+LVH!C12+NTH!C12+HP!C12+HBT!C12+NVQ!C12+LTC!C12+PL!C12</f>
        <v>9471</v>
      </c>
      <c r="D12" s="31" t="n">
        <f aca="false">NBK!D12+LVH!D12+NTH!D12+HP!D12+HBT!D12+NVQ!D12+LTC!D12+PL!D12</f>
        <v>3966</v>
      </c>
      <c r="E12" s="32" t="n">
        <f aca="false">D12/C12*100</f>
        <v>41.875197972759</v>
      </c>
      <c r="F12" s="31" t="n">
        <f aca="false">NBK!F12+LVH!F12+NTH!F12+HP!F12+HBT!F12+NVQ!F12+LTC!F12+PL!F12</f>
        <v>3357</v>
      </c>
      <c r="G12" s="32" t="n">
        <f aca="false">F12/C12*100</f>
        <v>35.4450427621159</v>
      </c>
      <c r="H12" s="31" t="n">
        <f aca="false">NBK!H12+LVH!H12+NTH!H12+HP!H12+HBT!H12+NVQ!H12+LTC!H12+PL!H12</f>
        <v>1737</v>
      </c>
      <c r="I12" s="32" t="n">
        <f aca="false">H12/C12*100</f>
        <v>18.3401963889769</v>
      </c>
      <c r="J12" s="31" t="n">
        <f aca="false">NBK!J12+LVH!J12+NTH!J12+HP!J12+HBT!J12+NVQ!J12+LTC!J12+PL!J12</f>
        <v>401</v>
      </c>
      <c r="K12" s="33" t="n">
        <f aca="false">J12/C12*100</f>
        <v>4.23397740470911</v>
      </c>
      <c r="L12" s="31" t="n">
        <f aca="false">NBK!L12+LVH!L12+NTH!L12+HP!L12+HBT!L12+NVQ!L12+LTC!L12+PL!L12</f>
        <v>10</v>
      </c>
      <c r="M12" s="33" t="n">
        <f aca="false">L12/C12*100</f>
        <v>0.10558547143913</v>
      </c>
      <c r="N12" s="31"/>
      <c r="O12" s="31"/>
      <c r="P12" s="31"/>
      <c r="Q12" s="34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35" t="s">
        <v>24</v>
      </c>
      <c r="B13" s="20" t="s">
        <v>19</v>
      </c>
      <c r="C13" s="21" t="n">
        <f aca="false">NBK!C13+LVH!C13+NTH!C13+HP!C13+HBT!C13+NVQ!C13+LTC!C13+PL!C13</f>
        <v>2819</v>
      </c>
      <c r="D13" s="21" t="n">
        <f aca="false">NBK!D13+LVH!D13+NTH!D13+HP!D13+HBT!D13+NVQ!D13+LTC!D13+PL!D13</f>
        <v>1618</v>
      </c>
      <c r="E13" s="22" t="n">
        <f aca="false">D13/C13*100</f>
        <v>57.396239801348</v>
      </c>
      <c r="F13" s="21" t="n">
        <f aca="false">NBK!F13+LVH!F13+NTH!F13+HP!F13+HBT!F13+NVQ!F13+LTC!F13+PL!F13</f>
        <v>840</v>
      </c>
      <c r="G13" s="22" t="n">
        <f aca="false">F13/C13*100</f>
        <v>29.7978006385243</v>
      </c>
      <c r="H13" s="21" t="n">
        <f aca="false">NBK!H13+LVH!H13+NTH!H13+HP!H13+HBT!H13+NVQ!H13+LTC!H13+PL!H13</f>
        <v>320</v>
      </c>
      <c r="I13" s="22" t="n">
        <f aca="false">H13/C13*100</f>
        <v>11.3515431003902</v>
      </c>
      <c r="J13" s="21" t="n">
        <f aca="false">NBK!J13+LVH!J13+NTH!J13+HP!J13+HBT!J13+NVQ!J13+LTC!J13+PL!J13</f>
        <v>39</v>
      </c>
      <c r="K13" s="23" t="n">
        <f aca="false">J13/C13*100</f>
        <v>1.38346931536006</v>
      </c>
      <c r="L13" s="21" t="n">
        <f aca="false">NBK!L13+LVH!L13+NTH!L13+HP!L13+HBT!L13+NVQ!L13+LTC!L13+PL!L13</f>
        <v>2</v>
      </c>
      <c r="M13" s="23" t="n">
        <f aca="false">L13/C13*100</f>
        <v>0.0709471443774388</v>
      </c>
      <c r="N13" s="21"/>
      <c r="O13" s="21"/>
      <c r="P13" s="21"/>
      <c r="Q13" s="24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35"/>
      <c r="B14" s="25" t="s">
        <v>20</v>
      </c>
      <c r="C14" s="26" t="n">
        <f aca="false">NBK!C14+LVH!C14+NTH!C14+HP!C14+HBT!C14+NVQ!C14+LTC!C14+PL!C14</f>
        <v>2433</v>
      </c>
      <c r="D14" s="26" t="n">
        <f aca="false">NBK!D14+LVH!D14+NTH!D14+HP!D14+HBT!D14+NVQ!D14+LTC!D14+PL!D14</f>
        <v>1591</v>
      </c>
      <c r="E14" s="27" t="n">
        <f aca="false">D14/C14*100</f>
        <v>65.3925195232224</v>
      </c>
      <c r="F14" s="26" t="n">
        <f aca="false">NBK!F14+LVH!F14+NTH!F14+HP!F14+HBT!F14+NVQ!F14+LTC!F14+PL!F14</f>
        <v>613</v>
      </c>
      <c r="G14" s="27" t="n">
        <f aca="false">F14/C14*100</f>
        <v>25.1952322235923</v>
      </c>
      <c r="H14" s="26" t="n">
        <f aca="false">NBK!H14+LVH!H14+NTH!H14+HP!H14+HBT!H14+NVQ!H14+LTC!H14+PL!H14</f>
        <v>200</v>
      </c>
      <c r="I14" s="27" t="n">
        <f aca="false">H14/C14*100</f>
        <v>8.2203041512536</v>
      </c>
      <c r="J14" s="26" t="n">
        <f aca="false">NBK!J14+LVH!J14+NTH!J14+HP!J14+HBT!J14+NVQ!J14+LTC!J14+PL!J14</f>
        <v>27</v>
      </c>
      <c r="K14" s="28" t="n">
        <f aca="false">J14/C14*100</f>
        <v>1.10974106041924</v>
      </c>
      <c r="L14" s="26" t="n">
        <f aca="false">NBK!L14+LVH!L14+NTH!L14+HP!L14+HBT!L14+NVQ!L14+LTC!L14+PL!L14</f>
        <v>2</v>
      </c>
      <c r="M14" s="28" t="n">
        <f aca="false">L14/C14*100</f>
        <v>0.082203041512536</v>
      </c>
      <c r="N14" s="26"/>
      <c r="O14" s="26"/>
      <c r="P14" s="26"/>
      <c r="Q14" s="29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35"/>
      <c r="B15" s="25" t="s">
        <v>21</v>
      </c>
      <c r="C15" s="26" t="n">
        <f aca="false">NBK!C15+LVH!C15+NTH!C15+HP!C15+HBT!C15+NVQ!C15+LTC!C15+PL!C15</f>
        <v>2179</v>
      </c>
      <c r="D15" s="26" t="n">
        <f aca="false">NBK!D15+LVH!D15+NTH!D15+HP!D15+HBT!D15+NVQ!D15+LTC!D15+PL!D15</f>
        <v>1430</v>
      </c>
      <c r="E15" s="27" t="n">
        <f aca="false">D15/C15*100</f>
        <v>65.6264341441028</v>
      </c>
      <c r="F15" s="26" t="n">
        <f aca="false">NBK!F15+LVH!F15+NTH!F15+HP!F15+HBT!F15+NVQ!F15+LTC!F15+PL!F15</f>
        <v>495</v>
      </c>
      <c r="G15" s="27" t="n">
        <f aca="false">F15/C15*100</f>
        <v>22.7168425883433</v>
      </c>
      <c r="H15" s="26" t="n">
        <f aca="false">NBK!H15+LVH!H15+NTH!H15+HP!H15+HBT!H15+NVQ!H15+LTC!H15+PL!H15</f>
        <v>210</v>
      </c>
      <c r="I15" s="27" t="n">
        <f aca="false">H15/C15*100</f>
        <v>9.6374483708123</v>
      </c>
      <c r="J15" s="26" t="n">
        <f aca="false">NBK!J15+LVH!J15+NTH!J15+HP!J15+HBT!J15+NVQ!J15+LTC!J15+PL!J15</f>
        <v>41</v>
      </c>
      <c r="K15" s="28" t="n">
        <f aca="false">J15/C15*100</f>
        <v>1.88159706287288</v>
      </c>
      <c r="L15" s="26" t="n">
        <f aca="false">NBK!L15+LVH!L15+NTH!L15+HP!L15+HBT!L15+NVQ!L15+LTC!L15+PL!L15</f>
        <v>3</v>
      </c>
      <c r="M15" s="28" t="n">
        <f aca="false">L15/C15*100</f>
        <v>0.137677833868747</v>
      </c>
      <c r="N15" s="26"/>
      <c r="O15" s="26"/>
      <c r="P15" s="26"/>
      <c r="Q15" s="29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35"/>
      <c r="B16" s="25" t="s">
        <v>22</v>
      </c>
      <c r="C16" s="26" t="n">
        <f aca="false">NBK!C16+LVH!C16+NTH!C16+HP!C16+HBT!C16+NVQ!C16+LTC!C16+PL!C16</f>
        <v>2040</v>
      </c>
      <c r="D16" s="26" t="n">
        <f aca="false">NBK!D16+LVH!D16+NTH!D16+HP!D16+HBT!D16+NVQ!D16+LTC!D16+PL!D16</f>
        <v>1324</v>
      </c>
      <c r="E16" s="27" t="n">
        <f aca="false">D16/C16*100</f>
        <v>64.9019607843137</v>
      </c>
      <c r="F16" s="26" t="n">
        <f aca="false">NBK!F16+LVH!F16+NTH!F16+HP!F16+HBT!F16+NVQ!F16+LTC!F16+PL!F16</f>
        <v>532</v>
      </c>
      <c r="G16" s="27" t="n">
        <f aca="false">F16/C16*100</f>
        <v>26.078431372549</v>
      </c>
      <c r="H16" s="26" t="n">
        <f aca="false">NBK!H16+LVH!H16+NTH!H16+HP!H16+HBT!H16+NVQ!H16+LTC!H16+PL!H16</f>
        <v>160</v>
      </c>
      <c r="I16" s="27" t="n">
        <f aca="false">H16/C16*100</f>
        <v>7.84313725490196</v>
      </c>
      <c r="J16" s="26" t="n">
        <f aca="false">NBK!J16+LVH!J16+NTH!J16+HP!J16+HBT!J16+NVQ!J16+LTC!J16+PL!J16</f>
        <v>24</v>
      </c>
      <c r="K16" s="28" t="n">
        <f aca="false">J16/C16*100</f>
        <v>1.17647058823529</v>
      </c>
      <c r="L16" s="26" t="n">
        <f aca="false">NBK!L16+LVH!L16+NTH!L16+HP!L16+HBT!L16+NVQ!L16+LTC!L16+PL!L16</f>
        <v>0</v>
      </c>
      <c r="M16" s="28" t="n">
        <f aca="false">L16/C16*100</f>
        <v>0</v>
      </c>
      <c r="N16" s="26"/>
      <c r="O16" s="26"/>
      <c r="P16" s="26"/>
      <c r="Q16" s="29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35"/>
      <c r="B17" s="30" t="s">
        <v>23</v>
      </c>
      <c r="C17" s="31" t="n">
        <f aca="false">NBK!C17+LVH!C17+NTH!C17+HP!C17+HBT!C17+NVQ!C17+LTC!C17+PL!C17</f>
        <v>9471</v>
      </c>
      <c r="D17" s="31" t="n">
        <f aca="false">NBK!D17+LVH!D17+NTH!D17+HP!D17+HBT!D17+NVQ!D17+LTC!D17+PL!D17</f>
        <v>5963</v>
      </c>
      <c r="E17" s="32" t="n">
        <f aca="false">D17/C17*100</f>
        <v>62.9606166191532</v>
      </c>
      <c r="F17" s="31" t="n">
        <f aca="false">NBK!F17+LVH!F17+NTH!F17+HP!F17+HBT!F17+NVQ!F17+LTC!F17+PL!F17</f>
        <v>2480</v>
      </c>
      <c r="G17" s="32" t="n">
        <f aca="false">F17/C17*100</f>
        <v>26.1851969169042</v>
      </c>
      <c r="H17" s="31" t="n">
        <f aca="false">NBK!H17+LVH!H17+NTH!H17+HP!H17+HBT!H17+NVQ!H17+LTC!H17+PL!H17</f>
        <v>890</v>
      </c>
      <c r="I17" s="32" t="n">
        <f aca="false">H17/C17*100</f>
        <v>9.39710695808257</v>
      </c>
      <c r="J17" s="31" t="n">
        <f aca="false">NBK!J17+LVH!J17+NTH!J17+HP!J17+HBT!J17+NVQ!J17+LTC!J17+PL!J17</f>
        <v>131</v>
      </c>
      <c r="K17" s="33" t="n">
        <f aca="false">J17/C17*100</f>
        <v>1.3831696758526</v>
      </c>
      <c r="L17" s="31" t="n">
        <f aca="false">NBK!L17+LVH!L17+NTH!L17+HP!L17+HBT!L17+NVQ!L17+LTC!L17+PL!L17</f>
        <v>7</v>
      </c>
      <c r="M17" s="33" t="n">
        <f aca="false">L17/C17*100</f>
        <v>0.073909830007391</v>
      </c>
      <c r="N17" s="31"/>
      <c r="O17" s="31"/>
      <c r="P17" s="31"/>
      <c r="Q17" s="34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22"/>
      <c r="F18" s="21"/>
      <c r="G18" s="22"/>
      <c r="H18" s="21"/>
      <c r="I18" s="22"/>
      <c r="J18" s="21"/>
      <c r="K18" s="23"/>
      <c r="L18" s="21"/>
      <c r="M18" s="23"/>
      <c r="N18" s="21"/>
      <c r="O18" s="21"/>
      <c r="P18" s="21"/>
      <c r="Q18" s="24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27"/>
      <c r="F19" s="26"/>
      <c r="G19" s="27"/>
      <c r="H19" s="26"/>
      <c r="I19" s="27"/>
      <c r="J19" s="26"/>
      <c r="K19" s="28"/>
      <c r="L19" s="26"/>
      <c r="M19" s="28"/>
      <c r="N19" s="26"/>
      <c r="O19" s="26"/>
      <c r="P19" s="26"/>
      <c r="Q19" s="29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f aca="false">NBK!C20+LVH!C20+NTH!C20+HP!C20+HBT!C20+NVQ!C20+LTC!C20+PL!C20</f>
        <v>2179</v>
      </c>
      <c r="D20" s="26" t="n">
        <f aca="false">NBK!D20+LVH!D20+NTH!D20+HP!D20+HBT!D20+NVQ!D20+LTC!D20+PL!D20</f>
        <v>1220</v>
      </c>
      <c r="E20" s="27" t="n">
        <f aca="false">D20/C20*100</f>
        <v>55.9889857732905</v>
      </c>
      <c r="F20" s="26" t="n">
        <f aca="false">NBK!F20+LVH!F20+NTH!F20+HP!F20+HBT!F20+NVQ!F20+LTC!F20+PL!F20</f>
        <v>599</v>
      </c>
      <c r="G20" s="27" t="n">
        <f aca="false">F20/C20*100</f>
        <v>27.4896741624598</v>
      </c>
      <c r="H20" s="26" t="n">
        <f aca="false">NBK!H20+LVH!H20+NTH!H20+HP!H20+HBT!H20+NVQ!H20+LTC!H20+PL!H20</f>
        <v>309</v>
      </c>
      <c r="I20" s="27" t="n">
        <f aca="false">H20/C20*100</f>
        <v>14.180816888481</v>
      </c>
      <c r="J20" s="26" t="n">
        <f aca="false">NBK!J20+LVH!J20+NTH!J20+HP!J20+HBT!J20+NVQ!J20+LTC!J20+PL!J20</f>
        <v>51</v>
      </c>
      <c r="K20" s="28" t="n">
        <f aca="false">J20/C20*100</f>
        <v>2.3405231757687</v>
      </c>
      <c r="L20" s="26" t="n">
        <f aca="false">NBK!L20+LVH!L20+NTH!L20+HP!L20+HBT!L20+NVQ!L20+LTC!L20+PL!L20</f>
        <v>0</v>
      </c>
      <c r="M20" s="28" t="n">
        <f aca="false">L20/C20*100</f>
        <v>0</v>
      </c>
      <c r="N20" s="26"/>
      <c r="O20" s="26"/>
      <c r="P20" s="26"/>
      <c r="Q20" s="29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f aca="false">NBK!C21+LVH!C21+NTH!C21+HP!C21+HBT!C21+NVQ!C21+LTC!C21+PL!C21</f>
        <v>2040</v>
      </c>
      <c r="D21" s="26" t="n">
        <f aca="false">NBK!D21+LVH!D21+NTH!D21+HP!D21+HBT!D21+NVQ!D21+LTC!D21+PL!D21</f>
        <v>1150</v>
      </c>
      <c r="E21" s="27" t="n">
        <f aca="false">D21/C21*100</f>
        <v>56.3725490196078</v>
      </c>
      <c r="F21" s="26" t="n">
        <f aca="false">NBK!F21+LVH!F21+NTH!F21+HP!F21+HBT!F21+NVQ!F21+LTC!F21+PL!F21</f>
        <v>552</v>
      </c>
      <c r="G21" s="27" t="n">
        <f aca="false">F21/C21*100</f>
        <v>27.0588235294118</v>
      </c>
      <c r="H21" s="26" t="n">
        <f aca="false">NBK!H21+LVH!H21+NTH!H21+HP!H21+HBT!H21+NVQ!H21+LTC!H21+PL!H21</f>
        <v>281</v>
      </c>
      <c r="I21" s="27" t="n">
        <f aca="false">H21/C21*100</f>
        <v>13.7745098039216</v>
      </c>
      <c r="J21" s="26" t="n">
        <f aca="false">NBK!J21+LVH!J21+NTH!J21+HP!J21+HBT!J21+NVQ!J21+LTC!J21+PL!J21</f>
        <v>57</v>
      </c>
      <c r="K21" s="28" t="n">
        <f aca="false">J21/C21*100</f>
        <v>2.79411764705882</v>
      </c>
      <c r="L21" s="26" t="n">
        <f aca="false">NBK!L21+LVH!L21+NTH!L21+HP!L21+HBT!L21+NVQ!L21+LTC!L21+PL!L21</f>
        <v>0</v>
      </c>
      <c r="M21" s="28" t="n">
        <f aca="false">L21/C21*100</f>
        <v>0</v>
      </c>
      <c r="N21" s="26"/>
      <c r="O21" s="26"/>
      <c r="P21" s="26"/>
      <c r="Q21" s="29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31" t="n">
        <f aca="false">NBK!C22+LVH!C22+NTH!C22+HP!C22+HBT!C22+NVQ!C22+LTC!C22+PL!C22</f>
        <v>4219</v>
      </c>
      <c r="D22" s="31" t="n">
        <f aca="false">NBK!D22+LVH!D22+NTH!D22+HP!D22+HBT!D22+NVQ!D22+LTC!D22+PL!D22</f>
        <v>2370</v>
      </c>
      <c r="E22" s="32" t="n">
        <f aca="false">D22/C22*100</f>
        <v>56.1744489215454</v>
      </c>
      <c r="F22" s="31" t="n">
        <f aca="false">NBK!F22+LVH!F22+NTH!F22+HP!F22+HBT!F22+NVQ!F22+LTC!F22+PL!F22</f>
        <v>1151</v>
      </c>
      <c r="G22" s="32" t="n">
        <f aca="false">F22/C22*100</f>
        <v>27.2813462905902</v>
      </c>
      <c r="H22" s="31" t="n">
        <f aca="false">NBK!H22+LVH!H22+NTH!H22+HP!H22+HBT!H22+NVQ!H22+LTC!H22+PL!H22</f>
        <v>590</v>
      </c>
      <c r="I22" s="32" t="n">
        <f aca="false">H22/C22*100</f>
        <v>13.9843564825788</v>
      </c>
      <c r="J22" s="31" t="n">
        <f aca="false">NBK!J22+LVH!J22+NTH!J22+HP!J22+HBT!J22+NVQ!J22+LTC!J22+PL!J22</f>
        <v>108</v>
      </c>
      <c r="K22" s="33" t="n">
        <f aca="false">J22/C22*100</f>
        <v>2.55984830528561</v>
      </c>
      <c r="L22" s="31" t="n">
        <f aca="false">NBK!L22+LVH!L22+NTH!L22+HP!L22+HBT!L22+NVQ!L22+LTC!L22+PL!L22</f>
        <v>0</v>
      </c>
      <c r="M22" s="33" t="n">
        <f aca="false">L22/C22*100</f>
        <v>0</v>
      </c>
      <c r="N22" s="31"/>
      <c r="O22" s="31"/>
      <c r="P22" s="31"/>
      <c r="Q22" s="34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35" t="s">
        <v>26</v>
      </c>
      <c r="B23" s="20" t="s">
        <v>19</v>
      </c>
      <c r="C23" s="21" t="n">
        <f aca="false">NBK!C23+LVH!C23+NTH!C23+HP!C23+HBT!C23+NVQ!C23+LTC!C23+PL!C23</f>
        <v>2819</v>
      </c>
      <c r="D23" s="21" t="n">
        <f aca="false">NBK!D23+LVH!D23+NTH!D23+HP!D23+HBT!D23+NVQ!D23+LTC!D23+PL!D23</f>
        <v>1896</v>
      </c>
      <c r="E23" s="22" t="n">
        <f aca="false">D23/C23*100</f>
        <v>67.257892869812</v>
      </c>
      <c r="F23" s="21" t="n">
        <f aca="false">NBK!F23+LVH!F23+NTH!F23+HP!F23+HBT!F23+NVQ!F23+LTC!F23+PL!F23</f>
        <v>747</v>
      </c>
      <c r="G23" s="22" t="n">
        <f aca="false">F23/C23*100</f>
        <v>26.4987584249734</v>
      </c>
      <c r="H23" s="21" t="n">
        <f aca="false">NBK!H23+LVH!H23+NTH!H23+HP!H23+HBT!H23+NVQ!H23+LTC!H23+PL!H23</f>
        <v>173</v>
      </c>
      <c r="I23" s="22" t="n">
        <f aca="false">H23/C23*100</f>
        <v>6.13692798864846</v>
      </c>
      <c r="J23" s="21" t="n">
        <f aca="false">NBK!J23+LVH!J23+NTH!J23+HP!J23+HBT!J23+NVQ!J23+LTC!J23+PL!J23</f>
        <v>2</v>
      </c>
      <c r="K23" s="23" t="n">
        <f aca="false">J23/C23*100</f>
        <v>0.0709471443774388</v>
      </c>
      <c r="L23" s="21" t="n">
        <f aca="false">NBK!L23+LVH!L23+NTH!L23+HP!L23+HBT!L23+NVQ!L23+LTC!L23+PL!L23</f>
        <v>1</v>
      </c>
      <c r="M23" s="23" t="n">
        <f aca="false">L23/C23*100</f>
        <v>0.0354735721887194</v>
      </c>
      <c r="N23" s="21"/>
      <c r="O23" s="21"/>
      <c r="P23" s="21"/>
      <c r="Q23" s="24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35"/>
      <c r="B24" s="25" t="s">
        <v>20</v>
      </c>
      <c r="C24" s="26" t="n">
        <f aca="false">NBK!C24+LVH!C24+NTH!C24+HP!C24+HBT!C24+NVQ!C24+LTC!C24+PL!C24</f>
        <v>2433</v>
      </c>
      <c r="D24" s="26" t="n">
        <f aca="false">NBK!D24+LVH!D24+NTH!D24+HP!D24+HBT!D24+NVQ!D24+LTC!D24+PL!D24</f>
        <v>1929</v>
      </c>
      <c r="E24" s="27" t="n">
        <f aca="false">D24/C24*100</f>
        <v>79.2848335388409</v>
      </c>
      <c r="F24" s="26" t="n">
        <f aca="false">NBK!F24+LVH!F24+NTH!F24+HP!F24+HBT!F24+NVQ!F24+LTC!F24+PL!F24</f>
        <v>453</v>
      </c>
      <c r="G24" s="27" t="n">
        <f aca="false">F24/C24*100</f>
        <v>18.6189889025894</v>
      </c>
      <c r="H24" s="26" t="n">
        <f aca="false">NBK!H24+LVH!H24+NTH!H24+HP!H24+HBT!H24+NVQ!H24+LTC!H24+PL!H24</f>
        <v>47</v>
      </c>
      <c r="I24" s="27" t="n">
        <f aca="false">H24/C24*100</f>
        <v>1.9317714755446</v>
      </c>
      <c r="J24" s="26" t="n">
        <f aca="false">NBK!J24+LVH!J24+NTH!J24+HP!J24+HBT!J24+NVQ!J24+LTC!J24+PL!J24</f>
        <v>4</v>
      </c>
      <c r="K24" s="28" t="n">
        <f aca="false">J24/C24*100</f>
        <v>0.164406083025072</v>
      </c>
      <c r="L24" s="26" t="n">
        <f aca="false">NBK!L24+LVH!L24+NTH!L24+HP!L24+HBT!L24+NVQ!L24+LTC!L24+PL!L24</f>
        <v>0</v>
      </c>
      <c r="M24" s="28" t="n">
        <f aca="false">L24/C24*100</f>
        <v>0</v>
      </c>
      <c r="N24" s="26"/>
      <c r="O24" s="26"/>
      <c r="P24" s="26"/>
      <c r="Q24" s="29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35"/>
      <c r="B25" s="25" t="s">
        <v>21</v>
      </c>
      <c r="C25" s="26" t="n">
        <f aca="false">NBK!C25+LVH!C25+NTH!C25+HP!C25+HBT!C25+NVQ!C25+LTC!C25+PL!C25</f>
        <v>2179</v>
      </c>
      <c r="D25" s="26" t="n">
        <f aca="false">NBK!D25+LVH!D25+NTH!D25+HP!D25+HBT!D25+NVQ!D25+LTC!D25+PL!D25</f>
        <v>1683</v>
      </c>
      <c r="E25" s="27" t="n">
        <f aca="false">D25/C25*100</f>
        <v>77.2372648003671</v>
      </c>
      <c r="F25" s="26" t="n">
        <f aca="false">NBK!F25+LVH!F25+NTH!F25+HP!F25+HBT!F25+NVQ!F25+LTC!F25+PL!F25</f>
        <v>432</v>
      </c>
      <c r="G25" s="27" t="n">
        <f aca="false">F25/C25*100</f>
        <v>19.8256080770996</v>
      </c>
      <c r="H25" s="26" t="n">
        <f aca="false">NBK!H25+LVH!H25+NTH!H25+HP!H25+HBT!H25+NVQ!H25+LTC!H25+PL!H25</f>
        <v>61</v>
      </c>
      <c r="I25" s="27" t="n">
        <f aca="false">H25/C25*100</f>
        <v>2.79944928866453</v>
      </c>
      <c r="J25" s="26" t="n">
        <f aca="false">NBK!J25+LVH!J25+NTH!J25+HP!J25+HBT!J25+NVQ!J25+LTC!J25+PL!J25</f>
        <v>2</v>
      </c>
      <c r="K25" s="28" t="n">
        <f aca="false">J25/C25*100</f>
        <v>0.0917852225791648</v>
      </c>
      <c r="L25" s="26" t="n">
        <f aca="false">NBK!L25+LVH!L25+NTH!L25+HP!L25+HBT!L25+NVQ!L25+LTC!L25+PL!L25</f>
        <v>1</v>
      </c>
      <c r="M25" s="28" t="n">
        <f aca="false">L25/C25*100</f>
        <v>0.0458926112895824</v>
      </c>
      <c r="N25" s="26"/>
      <c r="O25" s="26"/>
      <c r="P25" s="26"/>
      <c r="Q25" s="29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35"/>
      <c r="B26" s="25" t="s">
        <v>22</v>
      </c>
      <c r="C26" s="26" t="n">
        <f aca="false">NBK!C26+LVH!C26+NTH!C26+HP!C26+HBT!C26+NVQ!C26+LTC!C26+PL!C26</f>
        <v>2040</v>
      </c>
      <c r="D26" s="26" t="n">
        <f aca="false">NBK!D26+LVH!D26+NTH!D26+HP!D26+HBT!D26+NVQ!D26+LTC!D26+PL!D26</f>
        <v>1547</v>
      </c>
      <c r="E26" s="27" t="n">
        <f aca="false">D26/C26*100</f>
        <v>75.8333333333333</v>
      </c>
      <c r="F26" s="26" t="n">
        <f aca="false">NBK!F26+LVH!F26+NTH!F26+HP!F26+HBT!F26+NVQ!F26+LTC!F26+PL!F26</f>
        <v>407</v>
      </c>
      <c r="G26" s="27" t="n">
        <f aca="false">F26/C26*100</f>
        <v>19.9509803921569</v>
      </c>
      <c r="H26" s="26" t="n">
        <f aca="false">NBK!H26+LVH!H26+NTH!H26+HP!H26+HBT!H26+NVQ!H26+LTC!H26+PL!H26</f>
        <v>82</v>
      </c>
      <c r="I26" s="27" t="n">
        <f aca="false">H26/C26*100</f>
        <v>4.01960784313726</v>
      </c>
      <c r="J26" s="26" t="n">
        <f aca="false">NBK!J26+LVH!J26+NTH!J26+HP!J26+HBT!J26+NVQ!J26+LTC!J26+PL!J26</f>
        <v>4</v>
      </c>
      <c r="K26" s="28" t="n">
        <f aca="false">J26/C26*100</f>
        <v>0.196078431372549</v>
      </c>
      <c r="L26" s="26" t="n">
        <f aca="false">NBK!L26+LVH!L26+NTH!L26+HP!L26+HBT!L26+NVQ!L26+LTC!L26+PL!L26</f>
        <v>0</v>
      </c>
      <c r="M26" s="28" t="n">
        <f aca="false">L26/C26*100</f>
        <v>0</v>
      </c>
      <c r="N26" s="26"/>
      <c r="O26" s="26"/>
      <c r="P26" s="26"/>
      <c r="Q26" s="29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35"/>
      <c r="B27" s="30" t="s">
        <v>23</v>
      </c>
      <c r="C27" s="31" t="n">
        <f aca="false">NBK!C27+LVH!C27+NTH!C27+HP!C27+HBT!C27+NVQ!C27+LTC!C27+PL!C27</f>
        <v>9471</v>
      </c>
      <c r="D27" s="31" t="n">
        <f aca="false">NBK!D27+LVH!D27+NTH!D27+HP!D27+HBT!D27+NVQ!D27+LTC!D27+PL!D27</f>
        <v>7055</v>
      </c>
      <c r="E27" s="32" t="n">
        <f aca="false">D27/C27*100</f>
        <v>74.4905501003062</v>
      </c>
      <c r="F27" s="31" t="n">
        <f aca="false">NBK!F27+LVH!F27+NTH!F27+HP!F27+HBT!F27+NVQ!F27+LTC!F27+PL!F27</f>
        <v>2039</v>
      </c>
      <c r="G27" s="32" t="n">
        <f aca="false">F27/C27*100</f>
        <v>21.5288776264386</v>
      </c>
      <c r="H27" s="31" t="n">
        <f aca="false">NBK!H27+LVH!H27+NTH!H27+HP!H27+HBT!H27+NVQ!H27+LTC!H27+PL!H27</f>
        <v>363</v>
      </c>
      <c r="I27" s="32" t="n">
        <f aca="false">H27/C27*100</f>
        <v>3.83275261324042</v>
      </c>
      <c r="J27" s="31" t="n">
        <f aca="false">NBK!J27+LVH!J27+NTH!J27+HP!J27+HBT!J27+NVQ!J27+LTC!J27+PL!J27</f>
        <v>12</v>
      </c>
      <c r="K27" s="33" t="n">
        <f aca="false">J27/C27*100</f>
        <v>0.126702565726956</v>
      </c>
      <c r="L27" s="31" t="n">
        <f aca="false">NBK!L27+LVH!L27+NTH!L27+HP!L27+HBT!L27+NVQ!L27+LTC!L27+PL!L27</f>
        <v>2</v>
      </c>
      <c r="M27" s="33" t="n">
        <f aca="false">L27/C27*100</f>
        <v>0.021117094287826</v>
      </c>
      <c r="N27" s="31"/>
      <c r="O27" s="31"/>
      <c r="P27" s="31"/>
      <c r="Q27" s="34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f aca="false">NBK!C28+LVH!C28+NTH!C28+HP!C28+HBT!C28+NVQ!C28+LTC!C28+PL!C28</f>
        <v>2819</v>
      </c>
      <c r="D28" s="21" t="n">
        <f aca="false">NBK!D28+LVH!D28+NTH!D28+HP!D28+HBT!D28+NVQ!D28+LTC!D28+PL!D28</f>
        <v>1628</v>
      </c>
      <c r="E28" s="22" t="n">
        <f aca="false">D28/C28*100</f>
        <v>57.7509755232352</v>
      </c>
      <c r="F28" s="21" t="n">
        <f aca="false">NBK!F28+LVH!F28+NTH!F28+HP!F28+HBT!F28+NVQ!F28+LTC!F28+PL!F28</f>
        <v>1054</v>
      </c>
      <c r="G28" s="22" t="n">
        <f aca="false">F28/C28*100</f>
        <v>37.3891450869103</v>
      </c>
      <c r="H28" s="21" t="n">
        <f aca="false">NBK!H28+LVH!H28+NTH!H28+HP!H28+HBT!H28+NVQ!H28+LTC!H28+PL!H28</f>
        <v>136</v>
      </c>
      <c r="I28" s="22" t="n">
        <f aca="false">H28/C28*100</f>
        <v>4.82440581766584</v>
      </c>
      <c r="J28" s="21" t="n">
        <f aca="false">NBK!J28+LVH!J28+NTH!J28+HP!J28+HBT!J28+NVQ!J28+LTC!J28+PL!J28</f>
        <v>0</v>
      </c>
      <c r="K28" s="23" t="n">
        <f aca="false">J28/C28*100</f>
        <v>0</v>
      </c>
      <c r="L28" s="21" t="n">
        <f aca="false">NBK!L28+LVH!L28+NTH!L28+HP!L28+HBT!L28+NVQ!L28+LTC!L28+PL!L28</f>
        <v>1</v>
      </c>
      <c r="M28" s="23" t="n">
        <f aca="false">L28/C28*100</f>
        <v>0.0354735721887194</v>
      </c>
      <c r="N28" s="21"/>
      <c r="O28" s="21"/>
      <c r="P28" s="21"/>
      <c r="Q28" s="24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f aca="false">NBK!C29+LVH!C29+NTH!C29+HP!C29+HBT!C29+NVQ!C29+LTC!C29+PL!C29</f>
        <v>2433</v>
      </c>
      <c r="D29" s="26" t="n">
        <f aca="false">NBK!D29+LVH!D29+NTH!D29+HP!D29+HBT!D29+NVQ!D29+LTC!D29+PL!D29</f>
        <v>1352</v>
      </c>
      <c r="E29" s="27" t="n">
        <f aca="false">D29/C29*100</f>
        <v>55.5692560624743</v>
      </c>
      <c r="F29" s="26" t="n">
        <f aca="false">NBK!F29+LVH!F29+NTH!F29+HP!F29+HBT!F29+NVQ!F29+LTC!F29+PL!F29</f>
        <v>886</v>
      </c>
      <c r="G29" s="27" t="n">
        <f aca="false">F29/C29*100</f>
        <v>36.4159473900534</v>
      </c>
      <c r="H29" s="26" t="n">
        <f aca="false">NBK!H29+LVH!H29+NTH!H29+HP!H29+HBT!H29+NVQ!H29+LTC!H29+PL!H29</f>
        <v>192</v>
      </c>
      <c r="I29" s="27" t="n">
        <f aca="false">H29/C29*100</f>
        <v>7.89149198520345</v>
      </c>
      <c r="J29" s="26" t="n">
        <f aca="false">NBK!J29+LVH!J29+NTH!J29+HP!J29+HBT!J29+NVQ!J29+LTC!J29+PL!J29</f>
        <v>3</v>
      </c>
      <c r="K29" s="28" t="n">
        <f aca="false">J29/C29*100</f>
        <v>0.123304562268804</v>
      </c>
      <c r="L29" s="26" t="n">
        <f aca="false">NBK!L29+LVH!L29+NTH!L29+HP!L29+HBT!L29+NVQ!L29+LTC!L29+PL!L29</f>
        <v>0</v>
      </c>
      <c r="M29" s="28" t="n">
        <f aca="false">L29/C29*100</f>
        <v>0</v>
      </c>
      <c r="N29" s="26"/>
      <c r="O29" s="26"/>
      <c r="P29" s="26"/>
      <c r="Q29" s="29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f aca="false">NBK!C30+LVH!C30+NTH!C30+HP!C30+HBT!C30+NVQ!C30+LTC!C30+PL!C30</f>
        <v>2179</v>
      </c>
      <c r="D30" s="26" t="n">
        <f aca="false">NBK!D30+LVH!D30+NTH!D30+HP!D30+HBT!D30+NVQ!D30+LTC!D30+PL!D30</f>
        <v>1110</v>
      </c>
      <c r="E30" s="27" t="n">
        <f aca="false">D30/C30*100</f>
        <v>50.9407985314364</v>
      </c>
      <c r="F30" s="26" t="n">
        <f aca="false">NBK!F30+LVH!F30+NTH!F30+HP!F30+HBT!F30+NVQ!F30+LTC!F30+PL!F30</f>
        <v>860</v>
      </c>
      <c r="G30" s="27" t="n">
        <f aca="false">F30/C30*100</f>
        <v>39.4676457090408</v>
      </c>
      <c r="H30" s="26" t="n">
        <f aca="false">NBK!H30+LVH!H30+NTH!H30+HP!H30+HBT!H30+NVQ!H30+LTC!H30+PL!H30</f>
        <v>202</v>
      </c>
      <c r="I30" s="27" t="n">
        <f aca="false">H30/C30*100</f>
        <v>9.27030748049564</v>
      </c>
      <c r="J30" s="26" t="n">
        <f aca="false">NBK!J30+LVH!J30+NTH!J30+HP!J30+HBT!J30+NVQ!J30+LTC!J30+PL!J30</f>
        <v>6</v>
      </c>
      <c r="K30" s="28" t="n">
        <f aca="false">J30/C30*100</f>
        <v>0.275355667737494</v>
      </c>
      <c r="L30" s="26" t="n">
        <f aca="false">NBK!L30+LVH!L30+NTH!L30+HP!L30+HBT!L30+NVQ!L30+LTC!L30+PL!L30</f>
        <v>1</v>
      </c>
      <c r="M30" s="28" t="n">
        <f aca="false">L30/C30*100</f>
        <v>0.0458926112895824</v>
      </c>
      <c r="N30" s="26"/>
      <c r="O30" s="26"/>
      <c r="P30" s="26"/>
      <c r="Q30" s="29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f aca="false">NBK!C31+LVH!C31+NTH!C31+HP!C31+HBT!C31+NVQ!C31+LTC!C31+PL!C31</f>
        <v>2040</v>
      </c>
      <c r="D31" s="26" t="n">
        <f aca="false">NBK!D31+LVH!D31+NTH!D31+HP!D31+HBT!D31+NVQ!D31+LTC!D31+PL!D31</f>
        <v>1088</v>
      </c>
      <c r="E31" s="27" t="n">
        <f aca="false">D31/C31*100</f>
        <v>53.3333333333333</v>
      </c>
      <c r="F31" s="26" t="n">
        <f aca="false">NBK!F31+LVH!F31+NTH!F31+HP!F31+HBT!F31+NVQ!F31+LTC!F31+PL!F31</f>
        <v>812</v>
      </c>
      <c r="G31" s="27" t="n">
        <f aca="false">F31/C31*100</f>
        <v>39.8039215686275</v>
      </c>
      <c r="H31" s="26" t="n">
        <f aca="false">NBK!H31+LVH!H31+NTH!H31+HP!H31+HBT!H31+NVQ!H31+LTC!H31+PL!H31</f>
        <v>140</v>
      </c>
      <c r="I31" s="27" t="n">
        <f aca="false">H31/C31*100</f>
        <v>6.86274509803922</v>
      </c>
      <c r="J31" s="26" t="n">
        <f aca="false">NBK!J31+LVH!J31+NTH!J31+HP!J31+HBT!J31+NVQ!J31+LTC!J31+PL!J31</f>
        <v>0</v>
      </c>
      <c r="K31" s="28" t="n">
        <f aca="false">J31/C31*100</f>
        <v>0</v>
      </c>
      <c r="L31" s="26" t="n">
        <f aca="false">NBK!L31+LVH!L31+NTH!L31+HP!L31+HBT!L31+NVQ!L31+LTC!L31+PL!L31</f>
        <v>0</v>
      </c>
      <c r="M31" s="28" t="n">
        <f aca="false">L31/C31*100</f>
        <v>0</v>
      </c>
      <c r="N31" s="26"/>
      <c r="O31" s="26"/>
      <c r="P31" s="26"/>
      <c r="Q31" s="29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31" t="n">
        <f aca="false">NBK!C32+LVH!C32+NTH!C32+HP!C32+HBT!C32+NVQ!C32+LTC!C32+PL!C32</f>
        <v>9471</v>
      </c>
      <c r="D32" s="31" t="n">
        <f aca="false">NBK!D32+LVH!D32+NTH!D32+HP!D32+HBT!D32+NVQ!D32+LTC!D32+PL!D32</f>
        <v>5178</v>
      </c>
      <c r="E32" s="32" t="n">
        <f aca="false">D32/C32*100</f>
        <v>54.6721571111815</v>
      </c>
      <c r="F32" s="31" t="n">
        <f aca="false">NBK!F32+LVH!F32+NTH!F32+HP!F32+HBT!F32+NVQ!F32+LTC!F32+PL!F32</f>
        <v>3612</v>
      </c>
      <c r="G32" s="32" t="n">
        <f aca="false">F32/C32*100</f>
        <v>38.1374722838137</v>
      </c>
      <c r="H32" s="31" t="n">
        <f aca="false">NBK!H32+LVH!H32+NTH!H32+HP!H32+HBT!H32+NVQ!H32+LTC!H32+PL!H32</f>
        <v>670</v>
      </c>
      <c r="I32" s="32" t="n">
        <f aca="false">H32/C32*100</f>
        <v>7.07422658642171</v>
      </c>
      <c r="J32" s="31" t="n">
        <f aca="false">NBK!J32+LVH!J32+NTH!J32+HP!J32+HBT!J32+NVQ!J32+LTC!J32+PL!J32</f>
        <v>9</v>
      </c>
      <c r="K32" s="33" t="n">
        <f aca="false">J32/C32*100</f>
        <v>0.095026924295217</v>
      </c>
      <c r="L32" s="31" t="n">
        <f aca="false">NBK!L32+LVH!L32+NTH!L32+HP!L32+HBT!L32+NVQ!L32+LTC!L32+PL!L32</f>
        <v>2</v>
      </c>
      <c r="M32" s="33" t="n">
        <f aca="false">L32/C32*100</f>
        <v>0.021117094287826</v>
      </c>
      <c r="N32" s="31"/>
      <c r="O32" s="31"/>
      <c r="P32" s="31"/>
      <c r="Q32" s="34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35" t="s">
        <v>28</v>
      </c>
      <c r="B33" s="20" t="s">
        <v>19</v>
      </c>
      <c r="C33" s="21" t="n">
        <f aca="false">NBK!C33+LVH!C33+NTH!C33+HP!C33+HBT!C33+NVQ!C33+LTC!C33+PL!C33</f>
        <v>2819</v>
      </c>
      <c r="D33" s="21" t="n">
        <f aca="false">NBK!D33+LVH!D33+NTH!D33+HP!D33+HBT!D33+NVQ!D33+LTC!D33+PL!D33</f>
        <v>2096</v>
      </c>
      <c r="E33" s="22" t="n">
        <f aca="false">D33/C33*100</f>
        <v>74.3526073075559</v>
      </c>
      <c r="F33" s="21" t="n">
        <f aca="false">NBK!F33+LVH!F33+NTH!F33+HP!F33+HBT!F33+NVQ!F33+LTC!F33+PL!F33</f>
        <v>627</v>
      </c>
      <c r="G33" s="22" t="n">
        <f aca="false">F33/C33*100</f>
        <v>22.2419297623271</v>
      </c>
      <c r="H33" s="21" t="n">
        <f aca="false">NBK!H33+LVH!H33+NTH!H33+HP!H33+HBT!H33+NVQ!H33+LTC!H33+PL!H33</f>
        <v>94</v>
      </c>
      <c r="I33" s="22" t="n">
        <f aca="false">H33/C33*100</f>
        <v>3.33451578573962</v>
      </c>
      <c r="J33" s="21" t="n">
        <f aca="false">NBK!J33+LVH!J33+NTH!J33+HP!J33+HBT!J33+NVQ!J33+LTC!J33+PL!J33</f>
        <v>1</v>
      </c>
      <c r="K33" s="23" t="n">
        <f aca="false">J33/C33*100</f>
        <v>0.0354735721887194</v>
      </c>
      <c r="L33" s="21" t="n">
        <f aca="false">NBK!L33+LVH!L33+NTH!L33+HP!L33+HBT!L33+NVQ!L33+LTC!L33+PL!L33</f>
        <v>1</v>
      </c>
      <c r="M33" s="23" t="n">
        <f aca="false">L33/C33*100</f>
        <v>0.0354735721887194</v>
      </c>
      <c r="N33" s="21"/>
      <c r="O33" s="21"/>
      <c r="P33" s="21"/>
      <c r="Q33" s="24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35"/>
      <c r="B34" s="25" t="s">
        <v>20</v>
      </c>
      <c r="C34" s="26" t="n">
        <f aca="false">NBK!C34+LVH!C34+NTH!C34+HP!C34+HBT!C34+NVQ!C34+LTC!C34+PL!C34</f>
        <v>2433</v>
      </c>
      <c r="D34" s="26" t="n">
        <f aca="false">NBK!D34+LVH!D34+NTH!D34+HP!D34+HBT!D34+NVQ!D34+LTC!D34+PL!D34</f>
        <v>1836</v>
      </c>
      <c r="E34" s="27" t="n">
        <f aca="false">D34/C34*100</f>
        <v>75.462392108508</v>
      </c>
      <c r="F34" s="26" t="n">
        <f aca="false">NBK!F34+LVH!F34+NTH!F34+HP!F34+HBT!F34+NVQ!F34+LTC!F34+PL!F34</f>
        <v>488</v>
      </c>
      <c r="G34" s="27" t="n">
        <f aca="false">F34/C34*100</f>
        <v>20.0575421290588</v>
      </c>
      <c r="H34" s="26" t="n">
        <f aca="false">NBK!H34+LVH!H34+NTH!H34+HP!H34+HBT!H34+NVQ!H34+LTC!H34+PL!H34</f>
        <v>106</v>
      </c>
      <c r="I34" s="27" t="n">
        <f aca="false">H34/C34*100</f>
        <v>4.35676120016441</v>
      </c>
      <c r="J34" s="26" t="n">
        <f aca="false">NBK!J34+LVH!J34+NTH!J34+HP!J34+HBT!J34+NVQ!J34+LTC!J34+PL!J34</f>
        <v>3</v>
      </c>
      <c r="K34" s="28" t="n">
        <f aca="false">J34/C34*100</f>
        <v>0.123304562268804</v>
      </c>
      <c r="L34" s="26" t="n">
        <f aca="false">NBK!L34+LVH!L34+NTH!L34+HP!L34+HBT!L34+NVQ!L34+LTC!L34+PL!L34</f>
        <v>0</v>
      </c>
      <c r="M34" s="28" t="n">
        <f aca="false">L34/C34*100</f>
        <v>0</v>
      </c>
      <c r="N34" s="26"/>
      <c r="O34" s="26"/>
      <c r="P34" s="26"/>
      <c r="Q34" s="29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35"/>
      <c r="B35" s="25" t="s">
        <v>21</v>
      </c>
      <c r="C35" s="26" t="n">
        <f aca="false">NBK!C35+LVH!C35+NTH!C35+HP!C35+HBT!C35+NVQ!C35+LTC!C35+PL!C35</f>
        <v>2179</v>
      </c>
      <c r="D35" s="26" t="n">
        <f aca="false">NBK!D35+LVH!D35+NTH!D35+HP!D35+HBT!D35+NVQ!D35+LTC!D35+PL!D35</f>
        <v>1820</v>
      </c>
      <c r="E35" s="27" t="n">
        <f aca="false">D35/C35*100</f>
        <v>83.5245525470399</v>
      </c>
      <c r="F35" s="26" t="n">
        <f aca="false">NBK!F35+LVH!F35+NTH!F35+HP!F35+HBT!F35+NVQ!F35+LTC!F35+PL!F35</f>
        <v>297</v>
      </c>
      <c r="G35" s="27" t="n">
        <f aca="false">F35/C35*100</f>
        <v>13.630105553006</v>
      </c>
      <c r="H35" s="26" t="n">
        <f aca="false">NBK!H35+LVH!H35+NTH!H35+HP!H35+HBT!H35+NVQ!H35+LTC!H35+PL!H35</f>
        <v>58</v>
      </c>
      <c r="I35" s="27" t="n">
        <f aca="false">H35/C35*100</f>
        <v>2.66177145479578</v>
      </c>
      <c r="J35" s="26" t="n">
        <f aca="false">NBK!J35+LVH!J35+NTH!J35+HP!J35+HBT!J35+NVQ!J35+LTC!J35+PL!J35</f>
        <v>2</v>
      </c>
      <c r="K35" s="28" t="n">
        <f aca="false">J35/C35*100</f>
        <v>0.0917852225791648</v>
      </c>
      <c r="L35" s="26" t="n">
        <f aca="false">NBK!L35+LVH!L35+NTH!L35+HP!L35+HBT!L35+NVQ!L35+LTC!L35+PL!L35</f>
        <v>2</v>
      </c>
      <c r="M35" s="28" t="n">
        <f aca="false">L35/C35*100</f>
        <v>0.0917852225791648</v>
      </c>
      <c r="N35" s="26"/>
      <c r="O35" s="26"/>
      <c r="P35" s="26"/>
      <c r="Q35" s="29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35"/>
      <c r="B36" s="25" t="s">
        <v>22</v>
      </c>
      <c r="C36" s="26" t="n">
        <f aca="false">NBK!C36+LVH!C36+NTH!C36+HP!C36+HBT!C36+NVQ!C36+LTC!C36+PL!C36</f>
        <v>2040</v>
      </c>
      <c r="D36" s="26" t="n">
        <f aca="false">NBK!D36+LVH!D36+NTH!D36+HP!D36+HBT!D36+NVQ!D36+LTC!D36+PL!D36</f>
        <v>1606</v>
      </c>
      <c r="E36" s="27" t="n">
        <f aca="false">D36/C36*100</f>
        <v>78.7254901960784</v>
      </c>
      <c r="F36" s="26" t="n">
        <f aca="false">NBK!F36+LVH!F36+NTH!F36+HP!F36+HBT!F36+NVQ!F36+LTC!F36+PL!F36</f>
        <v>377</v>
      </c>
      <c r="G36" s="27" t="n">
        <f aca="false">F36/C36*100</f>
        <v>18.4803921568627</v>
      </c>
      <c r="H36" s="26" t="n">
        <f aca="false">NBK!H36+LVH!H36+NTH!H36+HP!H36+HBT!H36+NVQ!H36+LTC!H36+PL!H36</f>
        <v>56</v>
      </c>
      <c r="I36" s="27" t="n">
        <f aca="false">H36/C36*100</f>
        <v>2.74509803921569</v>
      </c>
      <c r="J36" s="26" t="n">
        <f aca="false">NBK!J36+LVH!J36+NTH!J36+HP!J36+HBT!J36+NVQ!J36+LTC!J36+PL!J36</f>
        <v>1</v>
      </c>
      <c r="K36" s="28" t="n">
        <f aca="false">J36/C36*100</f>
        <v>0.0490196078431373</v>
      </c>
      <c r="L36" s="26" t="n">
        <f aca="false">NBK!L36+LVH!L36+NTH!L36+HP!L36+HBT!L36+NVQ!L36+LTC!L36+PL!L36</f>
        <v>0</v>
      </c>
      <c r="M36" s="28" t="n">
        <f aca="false">L36/C36*100</f>
        <v>0</v>
      </c>
      <c r="N36" s="26"/>
      <c r="O36" s="26"/>
      <c r="P36" s="26"/>
      <c r="Q36" s="29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35"/>
      <c r="B37" s="30" t="s">
        <v>23</v>
      </c>
      <c r="C37" s="31" t="n">
        <f aca="false">NBK!C37+LVH!C37+NTH!C37+HP!C37+HBT!C37+NVQ!C37+LTC!C37+PL!C37</f>
        <v>9471</v>
      </c>
      <c r="D37" s="31" t="n">
        <f aca="false">NBK!D37+LVH!D37+NTH!D37+HP!D37+HBT!D37+NVQ!D37+LTC!D37+PL!D37</f>
        <v>7358</v>
      </c>
      <c r="E37" s="32" t="n">
        <f aca="false">D37/C37*100</f>
        <v>77.6897898849118</v>
      </c>
      <c r="F37" s="31" t="n">
        <f aca="false">NBK!F37+LVH!F37+NTH!F37+HP!F37+HBT!F37+NVQ!F37+LTC!F37+PL!F37</f>
        <v>1789</v>
      </c>
      <c r="G37" s="32" t="n">
        <f aca="false">F37/C37*100</f>
        <v>18.8892408404604</v>
      </c>
      <c r="H37" s="31" t="n">
        <f aca="false">NBK!H37+LVH!H37+NTH!H37+HP!H37+HBT!H37+NVQ!H37+LTC!H37+PL!H37</f>
        <v>314</v>
      </c>
      <c r="I37" s="32" t="n">
        <f aca="false">H37/C37*100</f>
        <v>3.31538380318868</v>
      </c>
      <c r="J37" s="31" t="n">
        <f aca="false">NBK!J37+LVH!J37+NTH!J37+HP!J37+HBT!J37+NVQ!J37+LTC!J37+PL!J37</f>
        <v>7</v>
      </c>
      <c r="K37" s="33" t="n">
        <f aca="false">J37/C37*100</f>
        <v>0.073909830007391</v>
      </c>
      <c r="L37" s="31" t="n">
        <f aca="false">NBK!L37+LVH!L37+NTH!L37+HP!L37+HBT!L37+NVQ!L37+LTC!L37+PL!L37</f>
        <v>3</v>
      </c>
      <c r="M37" s="33" t="n">
        <f aca="false">L37/C37*100</f>
        <v>0.031675641431739</v>
      </c>
      <c r="N37" s="31"/>
      <c r="O37" s="31"/>
      <c r="P37" s="31"/>
      <c r="Q37" s="34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f aca="false">NBK!C38+LVH!C38+NTH!C38+HP!C38+HBT!C38+NVQ!C38+LTC!C38+PL!C38</f>
        <v>2819</v>
      </c>
      <c r="D38" s="21" t="n">
        <f aca="false">NBK!D38+LVH!D38+NTH!D38+HP!D38+HBT!D38+NVQ!D38+LTC!D38+PL!D38</f>
        <v>1843</v>
      </c>
      <c r="E38" s="22" t="n">
        <f aca="false">D38/C38*100</f>
        <v>65.3777935438099</v>
      </c>
      <c r="F38" s="21" t="n">
        <f aca="false">NBK!F38+LVH!F38+NTH!F38+HP!F38+HBT!F38+NVQ!F38+LTC!F38+PL!F38</f>
        <v>834</v>
      </c>
      <c r="G38" s="22" t="n">
        <f aca="false">F38/C38*100</f>
        <v>29.584959205392</v>
      </c>
      <c r="H38" s="21" t="n">
        <f aca="false">NBK!H38+LVH!H38+NTH!H38+HP!H38+HBT!H38+NVQ!H38+LTC!H38+PL!H38</f>
        <v>131</v>
      </c>
      <c r="I38" s="22" t="n">
        <f aca="false">H38/C38*100</f>
        <v>4.64703795672224</v>
      </c>
      <c r="J38" s="21" t="n">
        <f aca="false">NBK!J38+LVH!J38+NTH!J38+HP!J38+HBT!J38+NVQ!J38+LTC!J38+PL!J38</f>
        <v>10</v>
      </c>
      <c r="K38" s="23" t="n">
        <f aca="false">J38/C38*100</f>
        <v>0.354735721887194</v>
      </c>
      <c r="L38" s="21" t="n">
        <f aca="false">NBK!L38+LVH!L38+NTH!L38+HP!L38+HBT!L38+NVQ!L38+LTC!L38+PL!L38</f>
        <v>1</v>
      </c>
      <c r="M38" s="23" t="n">
        <f aca="false">L38/C38*100</f>
        <v>0.0354735721887194</v>
      </c>
      <c r="N38" s="21"/>
      <c r="O38" s="21"/>
      <c r="P38" s="21"/>
      <c r="Q38" s="24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f aca="false">NBK!C39+LVH!C39+NTH!C39+HP!C39+HBT!C39+NVQ!C39+LTC!C39+PL!C39</f>
        <v>2433</v>
      </c>
      <c r="D39" s="26" t="n">
        <f aca="false">NBK!D39+LVH!D39+NTH!D39+HP!D39+HBT!D39+NVQ!D39+LTC!D39+PL!D39</f>
        <v>1635</v>
      </c>
      <c r="E39" s="27" t="n">
        <f aca="false">D39/C39*100</f>
        <v>67.2009864364982</v>
      </c>
      <c r="F39" s="26" t="n">
        <f aca="false">NBK!F39+LVH!F39+NTH!F39+HP!F39+HBT!F39+NVQ!F39+LTC!F39+PL!F39</f>
        <v>719</v>
      </c>
      <c r="G39" s="27" t="n">
        <f aca="false">F39/C39*100</f>
        <v>29.5519934237567</v>
      </c>
      <c r="H39" s="26" t="n">
        <f aca="false">NBK!H39+LVH!H39+NTH!H39+HP!H39+HBT!H39+NVQ!H39+LTC!H39+PL!H39</f>
        <v>78</v>
      </c>
      <c r="I39" s="27" t="n">
        <f aca="false">H39/C39*100</f>
        <v>3.2059186189889</v>
      </c>
      <c r="J39" s="26" t="n">
        <f aca="false">NBK!J39+LVH!J39+NTH!J39+HP!J39+HBT!J39+NVQ!J39+LTC!J39+PL!J39</f>
        <v>1</v>
      </c>
      <c r="K39" s="28" t="n">
        <f aca="false">J39/C39*100</f>
        <v>0.041101520756268</v>
      </c>
      <c r="L39" s="26" t="n">
        <f aca="false">NBK!L39+LVH!L39+NTH!L39+HP!L39+HBT!L39+NVQ!L39+LTC!L39+PL!L39</f>
        <v>0</v>
      </c>
      <c r="M39" s="28" t="n">
        <f aca="false">L39/C39*100</f>
        <v>0</v>
      </c>
      <c r="N39" s="26"/>
      <c r="O39" s="26"/>
      <c r="P39" s="26"/>
      <c r="Q39" s="29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f aca="false">NBK!C40+LVH!C40+NTH!C40+HP!C40+HBT!C40+NVQ!C40+LTC!C40+PL!C40</f>
        <v>2179</v>
      </c>
      <c r="D40" s="26" t="n">
        <f aca="false">NBK!D40+LVH!D40+NTH!D40+HP!D40+HBT!D40+NVQ!D40+LTC!D40+PL!D40</f>
        <v>1472</v>
      </c>
      <c r="E40" s="27" t="n">
        <f aca="false">D40/C40*100</f>
        <v>67.5539238182653</v>
      </c>
      <c r="F40" s="26" t="n">
        <f aca="false">NBK!F40+LVH!F40+NTH!F40+HP!F40+HBT!F40+NVQ!F40+LTC!F40+PL!F40</f>
        <v>603</v>
      </c>
      <c r="G40" s="27" t="n">
        <f aca="false">F40/C40*100</f>
        <v>27.6732446076182</v>
      </c>
      <c r="H40" s="26" t="n">
        <f aca="false">NBK!H40+LVH!H40+NTH!H40+HP!H40+HBT!H40+NVQ!H40+LTC!H40+PL!H40</f>
        <v>103</v>
      </c>
      <c r="I40" s="27" t="n">
        <f aca="false">H40/C40*100</f>
        <v>4.72693896282699</v>
      </c>
      <c r="J40" s="26" t="n">
        <f aca="false">NBK!J40+LVH!J40+NTH!J40+HP!J40+HBT!J40+NVQ!J40+LTC!J40+PL!J40</f>
        <v>0</v>
      </c>
      <c r="K40" s="28" t="n">
        <f aca="false">J40/C40*100</f>
        <v>0</v>
      </c>
      <c r="L40" s="26" t="n">
        <f aca="false">NBK!L40+LVH!L40+NTH!L40+HP!L40+HBT!L40+NVQ!L40+LTC!L40+PL!L40</f>
        <v>1</v>
      </c>
      <c r="M40" s="28" t="n">
        <f aca="false">L40/C40*100</f>
        <v>0.0458926112895824</v>
      </c>
      <c r="N40" s="26"/>
      <c r="O40" s="26"/>
      <c r="P40" s="26"/>
      <c r="Q40" s="29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f aca="false">NBK!C41+LVH!C41+NTH!C41+HP!C41+HBT!C41+NVQ!C41+LTC!C41+PL!C41</f>
        <v>2040</v>
      </c>
      <c r="D41" s="26" t="n">
        <f aca="false">NBK!D41+LVH!D41+NTH!D41+HP!D41+HBT!D41+NVQ!D41+LTC!D41+PL!D41</f>
        <v>1345</v>
      </c>
      <c r="E41" s="27" t="n">
        <f aca="false">D41/C41*100</f>
        <v>65.9313725490196</v>
      </c>
      <c r="F41" s="26" t="n">
        <f aca="false">NBK!F41+LVH!F41+NTH!F41+HP!F41+HBT!F41+NVQ!F41+LTC!F41+PL!F41</f>
        <v>614</v>
      </c>
      <c r="G41" s="27" t="n">
        <f aca="false">F41/C41*100</f>
        <v>30.0980392156863</v>
      </c>
      <c r="H41" s="26" t="n">
        <f aca="false">NBK!H41+LVH!H41+NTH!H41+HP!H41+HBT!H41+NVQ!H41+LTC!H41+PL!H41</f>
        <v>80</v>
      </c>
      <c r="I41" s="27" t="n">
        <f aca="false">H41/C41*100</f>
        <v>3.92156862745098</v>
      </c>
      <c r="J41" s="26" t="n">
        <f aca="false">NBK!J41+LVH!J41+NTH!J41+HP!J41+HBT!J41+NVQ!J41+LTC!J41+PL!J41</f>
        <v>1</v>
      </c>
      <c r="K41" s="28" t="n">
        <f aca="false">J41/C41*100</f>
        <v>0.0490196078431373</v>
      </c>
      <c r="L41" s="26" t="n">
        <f aca="false">NBK!L41+LVH!L41+NTH!L41+HP!L41+HBT!L41+NVQ!L41+LTC!L41+PL!L41</f>
        <v>0</v>
      </c>
      <c r="M41" s="28" t="n">
        <f aca="false">L41/C41*100</f>
        <v>0</v>
      </c>
      <c r="N41" s="26"/>
      <c r="O41" s="26"/>
      <c r="P41" s="26"/>
      <c r="Q41" s="29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31" t="n">
        <f aca="false">NBK!C42+LVH!C42+NTH!C42+HP!C42+HBT!C42+NVQ!C42+LTC!C42+PL!C42</f>
        <v>9471</v>
      </c>
      <c r="D42" s="31" t="n">
        <f aca="false">NBK!D42+LVH!D42+NTH!D42+HP!D42+HBT!D42+NVQ!D42+LTC!D42+PL!D42</f>
        <v>6295</v>
      </c>
      <c r="E42" s="32" t="n">
        <f aca="false">D42/C42*100</f>
        <v>66.4660542709323</v>
      </c>
      <c r="F42" s="31" t="n">
        <f aca="false">NBK!F42+LVH!F42+NTH!F42+HP!F42+HBT!F42+NVQ!F42+LTC!F42+PL!F42</f>
        <v>2770</v>
      </c>
      <c r="G42" s="32" t="n">
        <f aca="false">F42/C42*100</f>
        <v>29.247175588639</v>
      </c>
      <c r="H42" s="31" t="n">
        <f aca="false">NBK!H42+LVH!H42+NTH!H42+HP!H42+HBT!H42+NVQ!H42+LTC!H42+PL!H42</f>
        <v>392</v>
      </c>
      <c r="I42" s="32" t="n">
        <f aca="false">H42/C42*100</f>
        <v>4.1389504804139</v>
      </c>
      <c r="J42" s="31" t="n">
        <f aca="false">NBK!J42+LVH!J42+NTH!J42+HP!J42+HBT!J42+NVQ!J42+LTC!J42+PL!J42</f>
        <v>12</v>
      </c>
      <c r="K42" s="33" t="n">
        <f aca="false">J42/C42*100</f>
        <v>0.126702565726956</v>
      </c>
      <c r="L42" s="31" t="n">
        <f aca="false">NBK!L42+LVH!L42+NTH!L42+HP!L42+HBT!L42+NVQ!L42+LTC!L42+PL!L42</f>
        <v>2</v>
      </c>
      <c r="M42" s="33" t="n">
        <f aca="false">L42/C42*100</f>
        <v>0.021117094287826</v>
      </c>
      <c r="N42" s="31"/>
      <c r="O42" s="31"/>
      <c r="P42" s="31"/>
      <c r="Q42" s="34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35" t="s">
        <v>30</v>
      </c>
      <c r="B43" s="20" t="s">
        <v>19</v>
      </c>
      <c r="C43" s="21" t="n">
        <f aca="false">NBK!C43+LVH!C43+NTH!C43+HP!C43+HBT!C43+NVQ!C43+LTC!C43+PL!C43</f>
        <v>2819</v>
      </c>
      <c r="D43" s="21" t="n">
        <f aca="false">NBK!D43+LVH!D43+NTH!D43+HP!D43+HBT!D43+NVQ!D43+LTC!D43+PL!D43</f>
        <v>1064</v>
      </c>
      <c r="E43" s="22" t="n">
        <f aca="false">D43/C43*100</f>
        <v>37.7438808087975</v>
      </c>
      <c r="F43" s="21" t="n">
        <f aca="false">NBK!F43+LVH!F43+NTH!F43+HP!F43+HBT!F43+NVQ!F43+LTC!F43+PL!F43</f>
        <v>902</v>
      </c>
      <c r="G43" s="22" t="n">
        <f aca="false">F43/C43*100</f>
        <v>31.9971621142249</v>
      </c>
      <c r="H43" s="21" t="n">
        <f aca="false">NBK!H43+LVH!H43+NTH!H43+HP!H43+HBT!H43+NVQ!H43+LTC!H43+PL!H43</f>
        <v>674</v>
      </c>
      <c r="I43" s="22" t="n">
        <f aca="false">H43/C43*100</f>
        <v>23.9091876551969</v>
      </c>
      <c r="J43" s="21" t="n">
        <f aca="false">NBK!J43+LVH!J43+NTH!J43+HP!J43+HBT!J43+NVQ!J43+LTC!J43+PL!J43</f>
        <v>175</v>
      </c>
      <c r="K43" s="23" t="n">
        <f aca="false">J43/C43*100</f>
        <v>6.2078751330259</v>
      </c>
      <c r="L43" s="21" t="n">
        <f aca="false">NBK!L43+LVH!L43+NTH!L43+HP!L43+HBT!L43+NVQ!L43+LTC!L43+PL!L43</f>
        <v>4</v>
      </c>
      <c r="M43" s="23" t="n">
        <f aca="false">L43/C43*100</f>
        <v>0.141894288754878</v>
      </c>
      <c r="N43" s="21"/>
      <c r="O43" s="21"/>
      <c r="P43" s="21"/>
      <c r="Q43" s="24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35"/>
      <c r="B44" s="25" t="s">
        <v>20</v>
      </c>
      <c r="C44" s="26" t="n">
        <f aca="false">NBK!C44+LVH!C44+NTH!C44+HP!C44+HBT!C44+NVQ!C44+LTC!C44+PL!C44</f>
        <v>2433</v>
      </c>
      <c r="D44" s="26" t="n">
        <f aca="false">NBK!D44+LVH!D44+NTH!D44+HP!D44+HBT!D44+NVQ!D44+LTC!D44+PL!D44</f>
        <v>896</v>
      </c>
      <c r="E44" s="27" t="n">
        <f aca="false">D44/C44*100</f>
        <v>36.8269625976161</v>
      </c>
      <c r="F44" s="26" t="n">
        <f aca="false">NBK!F44+LVH!F44+NTH!F44+HP!F44+HBT!F44+NVQ!F44+LTC!F44+PL!F44</f>
        <v>854</v>
      </c>
      <c r="G44" s="27" t="n">
        <f aca="false">F44/C44*100</f>
        <v>35.1006987258529</v>
      </c>
      <c r="H44" s="26" t="n">
        <f aca="false">NBK!H44+LVH!H44+NTH!H44+HP!H44+HBT!H44+NVQ!H44+LTC!H44+PL!H44</f>
        <v>542</v>
      </c>
      <c r="I44" s="27" t="n">
        <f aca="false">H44/C44*100</f>
        <v>22.2770242498972</v>
      </c>
      <c r="J44" s="26" t="n">
        <f aca="false">NBK!J44+LVH!J44+NTH!J44+HP!J44+HBT!J44+NVQ!J44+LTC!J44+PL!J44</f>
        <v>140</v>
      </c>
      <c r="K44" s="28" t="n">
        <f aca="false">J44/C44*100</f>
        <v>5.75421290587752</v>
      </c>
      <c r="L44" s="26" t="n">
        <f aca="false">NBK!L44+LVH!L44+NTH!L44+HP!L44+HBT!L44+NVQ!L44+LTC!L44+PL!L44</f>
        <v>1</v>
      </c>
      <c r="M44" s="28" t="n">
        <f aca="false">L44/C44*100</f>
        <v>0.041101520756268</v>
      </c>
      <c r="N44" s="26"/>
      <c r="O44" s="26"/>
      <c r="P44" s="26"/>
      <c r="Q44" s="29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35"/>
      <c r="B45" s="25" t="s">
        <v>21</v>
      </c>
      <c r="C45" s="26" t="n">
        <f aca="false">NBK!C45+LVH!C45+NTH!C45+HP!C45+HBT!C45+NVQ!C45+LTC!C45+PL!C45</f>
        <v>2179</v>
      </c>
      <c r="D45" s="26" t="n">
        <f aca="false">NBK!D45+LVH!D45+NTH!D45+HP!D45+HBT!D45+NVQ!D45+LTC!D45+PL!D45</f>
        <v>778</v>
      </c>
      <c r="E45" s="27" t="n">
        <f aca="false">D45/C45*100</f>
        <v>35.7044515832951</v>
      </c>
      <c r="F45" s="26" t="n">
        <f aca="false">NBK!F45+LVH!F45+NTH!F45+HP!F45+HBT!F45+NVQ!F45+LTC!F45+PL!F45</f>
        <v>746</v>
      </c>
      <c r="G45" s="27" t="n">
        <f aca="false">F45/C45*100</f>
        <v>34.2358880220285</v>
      </c>
      <c r="H45" s="26" t="n">
        <f aca="false">NBK!H45+LVH!H45+NTH!H45+HP!H45+HBT!H45+NVQ!H45+LTC!H45+PL!H45</f>
        <v>547</v>
      </c>
      <c r="I45" s="27" t="n">
        <f aca="false">H45/C45*100</f>
        <v>25.1032583754016</v>
      </c>
      <c r="J45" s="26" t="n">
        <f aca="false">NBK!J45+LVH!J45+NTH!J45+HP!J45+HBT!J45+NVQ!J45+LTC!J45+PL!J45</f>
        <v>104</v>
      </c>
      <c r="K45" s="28" t="n">
        <f aca="false">J45/C45*100</f>
        <v>4.77283157411657</v>
      </c>
      <c r="L45" s="26" t="n">
        <f aca="false">NBK!L45+LVH!L45+NTH!L45+HP!L45+HBT!L45+NVQ!L45+LTC!L45+PL!L45</f>
        <v>4</v>
      </c>
      <c r="M45" s="28" t="n">
        <f aca="false">L45/C45*100</f>
        <v>0.18357044515833</v>
      </c>
      <c r="N45" s="26"/>
      <c r="O45" s="26"/>
      <c r="P45" s="26"/>
      <c r="Q45" s="29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35"/>
      <c r="B46" s="25" t="s">
        <v>22</v>
      </c>
      <c r="C46" s="26" t="n">
        <f aca="false">NBK!C46+LVH!C46+NTH!C46+HP!C46+HBT!C46+NVQ!C46+LTC!C46+PL!C46</f>
        <v>2040</v>
      </c>
      <c r="D46" s="26" t="n">
        <f aca="false">NBK!D46+LVH!D46+NTH!D46+HP!D46+HBT!D46+NVQ!D46+LTC!D46+PL!D46</f>
        <v>627</v>
      </c>
      <c r="E46" s="27" t="n">
        <f aca="false">D46/C46*100</f>
        <v>30.7352941176471</v>
      </c>
      <c r="F46" s="26" t="n">
        <f aca="false">NBK!F46+LVH!F46+NTH!F46+HP!F46+HBT!F46+NVQ!F46+LTC!F46+PL!F46</f>
        <v>774</v>
      </c>
      <c r="G46" s="27" t="n">
        <f aca="false">F46/C46*100</f>
        <v>37.9411764705882</v>
      </c>
      <c r="H46" s="26" t="n">
        <f aca="false">NBK!H46+LVH!H46+NTH!H46+HP!H46+HBT!H46+NVQ!H46+LTC!H46+PL!H46</f>
        <v>550</v>
      </c>
      <c r="I46" s="27" t="n">
        <f aca="false">H46/C46*100</f>
        <v>26.9607843137255</v>
      </c>
      <c r="J46" s="26" t="n">
        <f aca="false">NBK!J46+LVH!J46+NTH!J46+HP!J46+HBT!J46+NVQ!J46+LTC!J46+PL!J46</f>
        <v>89</v>
      </c>
      <c r="K46" s="28" t="n">
        <f aca="false">J46/C46*100</f>
        <v>4.36274509803922</v>
      </c>
      <c r="L46" s="26" t="n">
        <f aca="false">NBK!L46+LVH!L46+NTH!L46+HP!L46+HBT!L46+NVQ!L46+LTC!L46+PL!L46</f>
        <v>0</v>
      </c>
      <c r="M46" s="28" t="n">
        <f aca="false">L46/C46*100</f>
        <v>0</v>
      </c>
      <c r="N46" s="26"/>
      <c r="O46" s="26"/>
      <c r="P46" s="26"/>
      <c r="Q46" s="29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35"/>
      <c r="B47" s="30" t="s">
        <v>23</v>
      </c>
      <c r="C47" s="31" t="n">
        <f aca="false">NBK!C47+LVH!C47+NTH!C47+HP!C47+HBT!C47+NVQ!C47+LTC!C47+PL!C47</f>
        <v>9471</v>
      </c>
      <c r="D47" s="31" t="n">
        <f aca="false">NBK!D47+LVH!D47+NTH!D47+HP!D47+HBT!D47+NVQ!D47+LTC!D47+PL!D47</f>
        <v>3365</v>
      </c>
      <c r="E47" s="32" t="n">
        <f aca="false">D47/C47*100</f>
        <v>35.5295111392672</v>
      </c>
      <c r="F47" s="31" t="n">
        <f aca="false">NBK!F47+LVH!F47+NTH!F47+HP!F47+HBT!F47+NVQ!F47+LTC!F47+PL!F47</f>
        <v>3276</v>
      </c>
      <c r="G47" s="32" t="n">
        <f aca="false">F47/C47*100</f>
        <v>34.589800443459</v>
      </c>
      <c r="H47" s="31" t="n">
        <f aca="false">NBK!H47+LVH!H47+NTH!H47+HP!H47+HBT!H47+NVQ!H47+LTC!H47+PL!H47</f>
        <v>2313</v>
      </c>
      <c r="I47" s="32" t="n">
        <f aca="false">H47/C47*100</f>
        <v>24.4219195438708</v>
      </c>
      <c r="J47" s="31" t="n">
        <f aca="false">NBK!J47+LVH!J47+NTH!J47+HP!J47+HBT!J47+NVQ!J47+LTC!J47+PL!J47</f>
        <v>508</v>
      </c>
      <c r="K47" s="33" t="n">
        <f aca="false">J47/C47*100</f>
        <v>5.3637419491078</v>
      </c>
      <c r="L47" s="31" t="n">
        <f aca="false">NBK!L47+LVH!L47+NTH!L47+HP!L47+HBT!L47+NVQ!L47+LTC!L47+PL!L47</f>
        <v>9</v>
      </c>
      <c r="M47" s="33" t="n">
        <f aca="false">L47/C47*100</f>
        <v>0.095026924295217</v>
      </c>
      <c r="N47" s="31"/>
      <c r="O47" s="31"/>
      <c r="P47" s="31"/>
      <c r="Q47" s="34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f aca="false">NBK!C48+LVH!C48+NTH!C48+HP!C48+HBT!C48+NVQ!C48+LTC!C48+PL!C48</f>
        <v>2819</v>
      </c>
      <c r="D48" s="21" t="n">
        <f aca="false">NBK!D48+LVH!D48+NTH!D48+HP!D48+HBT!D48+NVQ!D48+LTC!D48+PL!D48</f>
        <v>1913</v>
      </c>
      <c r="E48" s="22" t="n">
        <f aca="false">D48/C48*100</f>
        <v>67.8609435970202</v>
      </c>
      <c r="F48" s="21" t="n">
        <f aca="false">NBK!F48+LVH!F48+NTH!F48+HP!F48+HBT!F48+NVQ!F48+LTC!F48+PL!F48</f>
        <v>747</v>
      </c>
      <c r="G48" s="22" t="n">
        <f aca="false">F48/C48*100</f>
        <v>26.4987584249734</v>
      </c>
      <c r="H48" s="21" t="n">
        <f aca="false">NBK!H48+LVH!H48+NTH!H48+HP!H48+HBT!H48+NVQ!H48+LTC!H48+PL!H48</f>
        <v>156</v>
      </c>
      <c r="I48" s="22" t="n">
        <f aca="false">H48/C48*100</f>
        <v>5.53387726144023</v>
      </c>
      <c r="J48" s="21" t="n">
        <f aca="false">NBK!J48+LVH!J48+NTH!J48+HP!J48+HBT!J48+NVQ!J48+LTC!J48+PL!J48</f>
        <v>2</v>
      </c>
      <c r="K48" s="23" t="n">
        <f aca="false">J48/C48*100</f>
        <v>0.0709471443774388</v>
      </c>
      <c r="L48" s="21" t="n">
        <f aca="false">NBK!L48+LVH!L48+NTH!L48+HP!L48+HBT!L48+NVQ!L48+LTC!L48+PL!L48</f>
        <v>1</v>
      </c>
      <c r="M48" s="23" t="n">
        <f aca="false">L48/C48*100</f>
        <v>0.0354735721887194</v>
      </c>
      <c r="N48" s="21"/>
      <c r="O48" s="21"/>
      <c r="P48" s="21"/>
      <c r="Q48" s="24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f aca="false">NBK!C49+LVH!C49+NTH!C49+HP!C49+HBT!C49+NVQ!C49+LTC!C49+PL!C49</f>
        <v>2433</v>
      </c>
      <c r="D49" s="26" t="n">
        <f aca="false">NBK!D49+LVH!D49+NTH!D49+HP!D49+HBT!D49+NVQ!D49+LTC!D49+PL!D49</f>
        <v>1899</v>
      </c>
      <c r="E49" s="27" t="n">
        <f aca="false">D49/C49*100</f>
        <v>78.0517879161529</v>
      </c>
      <c r="F49" s="26" t="n">
        <f aca="false">NBK!F49+LVH!F49+NTH!F49+HP!F49+HBT!F49+NVQ!F49+LTC!F49+PL!F49</f>
        <v>452</v>
      </c>
      <c r="G49" s="27" t="n">
        <f aca="false">F49/C49*100</f>
        <v>18.5778873818331</v>
      </c>
      <c r="H49" s="26" t="n">
        <f aca="false">NBK!H49+LVH!H49+NTH!H49+HP!H49+HBT!H49+NVQ!H49+LTC!H49+PL!H49</f>
        <v>82</v>
      </c>
      <c r="I49" s="27" t="n">
        <f aca="false">H49/C49*100</f>
        <v>3.37032470201397</v>
      </c>
      <c r="J49" s="26" t="n">
        <f aca="false">NBK!J49+LVH!J49+NTH!J49+HP!J49+HBT!J49+NVQ!J49+LTC!J49+PL!J49</f>
        <v>0</v>
      </c>
      <c r="K49" s="28" t="n">
        <f aca="false">J49/C49*100</f>
        <v>0</v>
      </c>
      <c r="L49" s="26" t="n">
        <f aca="false">NBK!L49+LVH!L49+NTH!L49+HP!L49+HBT!L49+NVQ!L49+LTC!L49+PL!L49</f>
        <v>0</v>
      </c>
      <c r="M49" s="28" t="n">
        <f aca="false">L49/C49*100</f>
        <v>0</v>
      </c>
      <c r="N49" s="26"/>
      <c r="O49" s="26"/>
      <c r="P49" s="26"/>
      <c r="Q49" s="29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f aca="false">NBK!C50+LVH!C50+NTH!C50+HP!C50+HBT!C50+NVQ!C50+LTC!C50+PL!C50</f>
        <v>2179</v>
      </c>
      <c r="D50" s="26" t="n">
        <f aca="false">NBK!D50+LVH!D50+NTH!D50+HP!D50+HBT!D50+NVQ!D50+LTC!D50+PL!D50</f>
        <v>1698</v>
      </c>
      <c r="E50" s="27" t="n">
        <f aca="false">D50/C50*100</f>
        <v>77.9256539697109</v>
      </c>
      <c r="F50" s="26" t="n">
        <f aca="false">NBK!F50+LVH!F50+NTH!F50+HP!F50+HBT!F50+NVQ!F50+LTC!F50+PL!F50</f>
        <v>396</v>
      </c>
      <c r="G50" s="27" t="n">
        <f aca="false">F50/C50*100</f>
        <v>18.1734740706746</v>
      </c>
      <c r="H50" s="26" t="n">
        <f aca="false">NBK!H50+LVH!H50+NTH!H50+HP!H50+HBT!H50+NVQ!H50+LTC!H50+PL!H50</f>
        <v>81</v>
      </c>
      <c r="I50" s="27" t="n">
        <f aca="false">H50/C50*100</f>
        <v>3.71730151445617</v>
      </c>
      <c r="J50" s="26" t="n">
        <f aca="false">NBK!J50+LVH!J50+NTH!J50+HP!J50+HBT!J50+NVQ!J50+LTC!J50+PL!J50</f>
        <v>3</v>
      </c>
      <c r="K50" s="28" t="n">
        <f aca="false">J50/C50*100</f>
        <v>0.137677833868747</v>
      </c>
      <c r="L50" s="26" t="n">
        <f aca="false">NBK!L50+LVH!L50+NTH!L50+HP!L50+HBT!L50+NVQ!L50+LTC!L50+PL!L50</f>
        <v>1</v>
      </c>
      <c r="M50" s="28" t="n">
        <f aca="false">L50/C50*100</f>
        <v>0.0458926112895824</v>
      </c>
      <c r="N50" s="26"/>
      <c r="O50" s="26"/>
      <c r="P50" s="26"/>
      <c r="Q50" s="29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f aca="false">NBK!C51+LVH!C51+NTH!C51+HP!C51+HBT!C51+NVQ!C51+LTC!C51+PL!C51</f>
        <v>2040</v>
      </c>
      <c r="D51" s="26" t="n">
        <f aca="false">NBK!D51+LVH!D51+NTH!D51+HP!D51+HBT!D51+NVQ!D51+LTC!D51+PL!D51</f>
        <v>1630</v>
      </c>
      <c r="E51" s="27" t="n">
        <f aca="false">D51/C51*100</f>
        <v>79.9019607843137</v>
      </c>
      <c r="F51" s="26" t="n">
        <f aca="false">NBK!F51+LVH!F51+NTH!F51+HP!F51+HBT!F51+NVQ!F51+LTC!F51+PL!F51</f>
        <v>372</v>
      </c>
      <c r="G51" s="27" t="n">
        <f aca="false">F51/C51*100</f>
        <v>18.2352941176471</v>
      </c>
      <c r="H51" s="26" t="n">
        <f aca="false">NBK!H51+LVH!H51+NTH!H51+HP!H51+HBT!H51+NVQ!H51+LTC!H51+PL!H51</f>
        <v>37</v>
      </c>
      <c r="I51" s="27" t="n">
        <f aca="false">H51/C51*100</f>
        <v>1.81372549019608</v>
      </c>
      <c r="J51" s="26" t="n">
        <f aca="false">NBK!J51+LVH!J51+NTH!J51+HP!J51+HBT!J51+NVQ!J51+LTC!J51+PL!J51</f>
        <v>1</v>
      </c>
      <c r="K51" s="28" t="n">
        <f aca="false">J51/C51*100</f>
        <v>0.0490196078431373</v>
      </c>
      <c r="L51" s="26" t="n">
        <f aca="false">NBK!L51+LVH!L51+NTH!L51+HP!L51+HBT!L51+NVQ!L51+LTC!L51+PL!L51</f>
        <v>0</v>
      </c>
      <c r="M51" s="28" t="n">
        <f aca="false">L51/C51*100</f>
        <v>0</v>
      </c>
      <c r="N51" s="26"/>
      <c r="O51" s="26"/>
      <c r="P51" s="26"/>
      <c r="Q51" s="29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31" t="n">
        <f aca="false">NBK!C52+LVH!C52+NTH!C52+HP!C52+HBT!C52+NVQ!C52+LTC!C52+PL!C52</f>
        <v>9471</v>
      </c>
      <c r="D52" s="31" t="n">
        <f aca="false">NBK!D52+LVH!D52+NTH!D52+HP!D52+HBT!D52+NVQ!D52+LTC!D52+PL!D52</f>
        <v>7140</v>
      </c>
      <c r="E52" s="32" t="n">
        <f aca="false">D52/C52*100</f>
        <v>75.3880266075388</v>
      </c>
      <c r="F52" s="31" t="n">
        <f aca="false">NBK!F52+LVH!F52+NTH!F52+HP!F52+HBT!F52+NVQ!F52+LTC!F52+PL!F52</f>
        <v>1967</v>
      </c>
      <c r="G52" s="32" t="n">
        <f aca="false">F52/C52*100</f>
        <v>20.7686622320769</v>
      </c>
      <c r="H52" s="31" t="n">
        <f aca="false">NBK!H52+LVH!H52+NTH!H52+HP!H52+HBT!H52+NVQ!H52+LTC!H52+PL!H52</f>
        <v>356</v>
      </c>
      <c r="I52" s="32" t="n">
        <f aca="false">H52/C52*100</f>
        <v>3.75884278323303</v>
      </c>
      <c r="J52" s="31" t="n">
        <f aca="false">NBK!J52+LVH!J52+NTH!J52+HP!J52+HBT!J52+NVQ!J52+LTC!J52+PL!J52</f>
        <v>6</v>
      </c>
      <c r="K52" s="33" t="n">
        <f aca="false">J52/C52*100</f>
        <v>0.063351282863478</v>
      </c>
      <c r="L52" s="31" t="n">
        <f aca="false">NBK!L52+LVH!L52+NTH!L52+HP!L52+HBT!L52+NVQ!L52+LTC!L52+PL!L52</f>
        <v>2</v>
      </c>
      <c r="M52" s="33" t="n">
        <f aca="false">L52/C52*100</f>
        <v>0.021117094287826</v>
      </c>
      <c r="N52" s="31"/>
      <c r="O52" s="31"/>
      <c r="P52" s="31"/>
      <c r="Q52" s="34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35" t="s">
        <v>32</v>
      </c>
      <c r="B53" s="20" t="s">
        <v>19</v>
      </c>
      <c r="C53" s="21" t="n">
        <f aca="false">NBK!C53+LVH!C53+NTH!C53+HP!C53+HBT!C53+NVQ!C53+LTC!C53+PL!C53</f>
        <v>2819</v>
      </c>
      <c r="D53" s="21" t="n">
        <f aca="false">NBK!D53+LVH!D53+NTH!D53+HP!D53+HBT!D53+NVQ!D53+LTC!D53+PL!D53</f>
        <v>2237</v>
      </c>
      <c r="E53" s="22" t="n">
        <f aca="false">D53/C53*100</f>
        <v>79.3543809861653</v>
      </c>
      <c r="F53" s="21" t="n">
        <f aca="false">NBK!F53+LVH!F53+NTH!F53+HP!F53+HBT!F53+NVQ!F53+LTC!F53+PL!F53</f>
        <v>524</v>
      </c>
      <c r="G53" s="22" t="n">
        <f aca="false">F53/C53*100</f>
        <v>18.588151826889</v>
      </c>
      <c r="H53" s="21" t="n">
        <f aca="false">NBK!H53+LVH!H53+NTH!H53+HP!H53+HBT!H53+NVQ!H53+LTC!H53+PL!H53</f>
        <v>57</v>
      </c>
      <c r="I53" s="22" t="n">
        <f aca="false">H53/C53*100</f>
        <v>2.02199361475701</v>
      </c>
      <c r="J53" s="21" t="n">
        <f aca="false">NBK!J53+LVH!J53+NTH!J53+HP!J53+HBT!J53+NVQ!J53+LTC!J53+PL!J53</f>
        <v>0</v>
      </c>
      <c r="K53" s="23" t="n">
        <f aca="false">J53/C53*100</f>
        <v>0</v>
      </c>
      <c r="L53" s="21" t="n">
        <f aca="false">NBK!L53+LVH!L53+NTH!L53+HP!L53+HBT!L53+NVQ!L53+LTC!L53+PL!L53</f>
        <v>1</v>
      </c>
      <c r="M53" s="23" t="n">
        <f aca="false">L53/C53*100</f>
        <v>0.0354735721887194</v>
      </c>
      <c r="N53" s="21"/>
      <c r="O53" s="21"/>
      <c r="P53" s="21"/>
      <c r="Q53" s="24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35"/>
      <c r="B54" s="25" t="s">
        <v>20</v>
      </c>
      <c r="C54" s="26" t="n">
        <f aca="false">NBK!C54+LVH!C54+NTH!C54+HP!C54+HBT!C54+NVQ!C54+LTC!C54+PL!C54</f>
        <v>2433</v>
      </c>
      <c r="D54" s="26" t="n">
        <f aca="false">NBK!D54+LVH!D54+NTH!D54+HP!D54+HBT!D54+NVQ!D54+LTC!D54+PL!D54</f>
        <v>1864</v>
      </c>
      <c r="E54" s="27" t="n">
        <f aca="false">D54/C54*100</f>
        <v>76.6132346896835</v>
      </c>
      <c r="F54" s="26" t="n">
        <f aca="false">NBK!F54+LVH!F54+NTH!F54+HP!F54+HBT!F54+NVQ!F54+LTC!F54+PL!F54</f>
        <v>465</v>
      </c>
      <c r="G54" s="27" t="n">
        <f aca="false">F54/C54*100</f>
        <v>19.1122071516646</v>
      </c>
      <c r="H54" s="26" t="n">
        <f aca="false">NBK!H54+LVH!H54+NTH!H54+HP!H54+HBT!H54+NVQ!H54+LTC!H54+PL!H54</f>
        <v>99</v>
      </c>
      <c r="I54" s="27" t="n">
        <f aca="false">H54/C54*100</f>
        <v>4.06905055487053</v>
      </c>
      <c r="J54" s="26" t="n">
        <f aca="false">NBK!J54+LVH!J54+NTH!J54+HP!J54+HBT!J54+NVQ!J54+LTC!J54+PL!J54</f>
        <v>4</v>
      </c>
      <c r="K54" s="28" t="n">
        <f aca="false">J54/C54*100</f>
        <v>0.164406083025072</v>
      </c>
      <c r="L54" s="26" t="n">
        <f aca="false">NBK!L54+LVH!L54+NTH!L54+HP!L54+HBT!L54+NVQ!L54+LTC!L54+PL!L54</f>
        <v>1</v>
      </c>
      <c r="M54" s="28" t="n">
        <f aca="false">L54/C54*100</f>
        <v>0.041101520756268</v>
      </c>
      <c r="N54" s="26"/>
      <c r="O54" s="26"/>
      <c r="P54" s="26"/>
      <c r="Q54" s="29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35"/>
      <c r="B55" s="25" t="s">
        <v>21</v>
      </c>
      <c r="C55" s="26" t="n">
        <f aca="false">NBK!C55+LVH!C55+NTH!C55+HP!C55+HBT!C55+NVQ!C55+LTC!C55+PL!C55</f>
        <v>2179</v>
      </c>
      <c r="D55" s="26" t="n">
        <f aca="false">NBK!D55+LVH!D55+NTH!D55+HP!D55+HBT!D55+NVQ!D55+LTC!D55+PL!D55</f>
        <v>1598</v>
      </c>
      <c r="E55" s="27" t="n">
        <f aca="false">D55/C55*100</f>
        <v>73.3363928407526</v>
      </c>
      <c r="F55" s="26" t="n">
        <f aca="false">NBK!F55+LVH!F55+NTH!F55+HP!F55+HBT!F55+NVQ!F55+LTC!F55+PL!F55</f>
        <v>469</v>
      </c>
      <c r="G55" s="27" t="n">
        <f aca="false">F55/C55*100</f>
        <v>21.5236346948141</v>
      </c>
      <c r="H55" s="26" t="n">
        <f aca="false">NBK!H55+LVH!H55+NTH!H55+HP!H55+HBT!H55+NVQ!H55+LTC!H55+PL!H55</f>
        <v>110</v>
      </c>
      <c r="I55" s="27" t="n">
        <f aca="false">H55/C55*100</f>
        <v>5.04818724185406</v>
      </c>
      <c r="J55" s="26" t="n">
        <f aca="false">NBK!J55+LVH!J55+NTH!J55+HP!J55+HBT!J55+NVQ!J55+LTC!J55+PL!J55</f>
        <v>2</v>
      </c>
      <c r="K55" s="28" t="n">
        <f aca="false">J55/C55*100</f>
        <v>0.0917852225791648</v>
      </c>
      <c r="L55" s="26" t="n">
        <f aca="false">NBK!L55+LVH!L55+NTH!L55+HP!L55+HBT!L55+NVQ!L55+LTC!L55+PL!L55</f>
        <v>0</v>
      </c>
      <c r="M55" s="28" t="n">
        <f aca="false">L55/C55*100</f>
        <v>0</v>
      </c>
      <c r="N55" s="26"/>
      <c r="O55" s="26"/>
      <c r="P55" s="26"/>
      <c r="Q55" s="29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35"/>
      <c r="B56" s="25" t="s">
        <v>22</v>
      </c>
      <c r="C56" s="26" t="n">
        <f aca="false">NBK!C56+LVH!C56+NTH!C56+HP!C56+HBT!C56+NVQ!C56+LTC!C56+PL!C56</f>
        <v>2040</v>
      </c>
      <c r="D56" s="26" t="n">
        <f aca="false">NBK!D56+LVH!D56+NTH!D56+HP!D56+HBT!D56+NVQ!D56+LTC!D56+PL!D56</f>
        <v>1458</v>
      </c>
      <c r="E56" s="27" t="n">
        <f aca="false">D56/C56*100</f>
        <v>71.4705882352941</v>
      </c>
      <c r="F56" s="26" t="n">
        <f aca="false">NBK!F56+LVH!F56+NTH!F56+HP!F56+HBT!F56+NVQ!F56+LTC!F56+PL!F56</f>
        <v>469</v>
      </c>
      <c r="G56" s="27" t="n">
        <f aca="false">F56/C56*100</f>
        <v>22.9901960784314</v>
      </c>
      <c r="H56" s="26" t="n">
        <f aca="false">NBK!H56+LVH!H56+NTH!H56+HP!H56+HBT!H56+NVQ!H56+LTC!H56+PL!H56</f>
        <v>111</v>
      </c>
      <c r="I56" s="27" t="n">
        <f aca="false">H56/C56*100</f>
        <v>5.44117647058824</v>
      </c>
      <c r="J56" s="26" t="n">
        <f aca="false">NBK!J56+LVH!J56+NTH!J56+HP!J56+HBT!J56+NVQ!J56+LTC!J56+PL!J56</f>
        <v>2</v>
      </c>
      <c r="K56" s="28" t="n">
        <f aca="false">J56/C56*100</f>
        <v>0.0980392156862745</v>
      </c>
      <c r="L56" s="26" t="n">
        <f aca="false">NBK!L56+LVH!L56+NTH!L56+HP!L56+HBT!L56+NVQ!L56+LTC!L56+PL!L56</f>
        <v>0</v>
      </c>
      <c r="M56" s="28" t="n">
        <f aca="false">L56/C56*100</f>
        <v>0</v>
      </c>
      <c r="N56" s="26"/>
      <c r="O56" s="26"/>
      <c r="P56" s="26"/>
      <c r="Q56" s="29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35"/>
      <c r="B57" s="30" t="s">
        <v>23</v>
      </c>
      <c r="C57" s="31" t="n">
        <f aca="false">NBK!C57+LVH!C57+NTH!C57+HP!C57+HBT!C57+NVQ!C57+LTC!C57+PL!C57</f>
        <v>9471</v>
      </c>
      <c r="D57" s="31" t="n">
        <f aca="false">NBK!D57+LVH!D57+NTH!D57+HP!D57+HBT!D57+NVQ!D57+LTC!D57+PL!D57</f>
        <v>7157</v>
      </c>
      <c r="E57" s="32" t="n">
        <f aca="false">D57/C57*100</f>
        <v>75.5675219089853</v>
      </c>
      <c r="F57" s="31" t="n">
        <f aca="false">NBK!F57+LVH!F57+NTH!F57+HP!F57+HBT!F57+NVQ!F57+LTC!F57+PL!F57</f>
        <v>1927</v>
      </c>
      <c r="G57" s="32" t="n">
        <f aca="false">F57/C57*100</f>
        <v>20.3463203463203</v>
      </c>
      <c r="H57" s="31" t="n">
        <f aca="false">NBK!H57+LVH!H57+NTH!H57+HP!H57+HBT!H57+NVQ!H57+LTC!H57+PL!H57</f>
        <v>377</v>
      </c>
      <c r="I57" s="32" t="n">
        <f aca="false">H57/C57*100</f>
        <v>3.9805722732552</v>
      </c>
      <c r="J57" s="31" t="n">
        <f aca="false">NBK!J57+LVH!J57+NTH!J57+HP!J57+HBT!J57+NVQ!J57+LTC!J57+PL!J57</f>
        <v>8</v>
      </c>
      <c r="K57" s="33" t="n">
        <f aca="false">J57/C57*100</f>
        <v>0.084468377151304</v>
      </c>
      <c r="L57" s="31" t="n">
        <f aca="false">NBK!L57+LVH!L57+NTH!L57+HP!L57+HBT!L57+NVQ!L57+LTC!L57+PL!L57</f>
        <v>2</v>
      </c>
      <c r="M57" s="33" t="n">
        <f aca="false">L57/C57*100</f>
        <v>0.021117094287826</v>
      </c>
      <c r="N57" s="31"/>
      <c r="O57" s="31"/>
      <c r="P57" s="31"/>
      <c r="Q57" s="34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f aca="false">NBK!C58+LVH!C58+NTH!C58+HP!C58+HBT!C58+NVQ!C58+LTC!C58+PL!C58</f>
        <v>2819</v>
      </c>
      <c r="D58" s="21"/>
      <c r="E58" s="22"/>
      <c r="F58" s="21"/>
      <c r="G58" s="22"/>
      <c r="H58" s="21"/>
      <c r="I58" s="22"/>
      <c r="J58" s="21"/>
      <c r="K58" s="22"/>
      <c r="L58" s="21"/>
      <c r="M58" s="23"/>
      <c r="N58" s="21" t="n">
        <f aca="false">NBK!N58+LVH!N58+NTH!N58+HP!N58+HBT!N58+NVQ!N58+LTC!N58+PL!N58</f>
        <v>2818</v>
      </c>
      <c r="O58" s="23" t="n">
        <f aca="false">N58/C58*100</f>
        <v>99.9645264278113</v>
      </c>
      <c r="P58" s="21" t="n">
        <f aca="false">NBK!P58+LVH!P58+NTH!P58+HP!P58+HBT!P58+NVQ!P58+LTC!P58+PL!P58</f>
        <v>1</v>
      </c>
      <c r="Q58" s="36" t="n">
        <f aca="false">P58/C58*100</f>
        <v>0.0354735721887194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f aca="false">NBK!C59+LVH!C59+NTH!C59+HP!C59+HBT!C59+NVQ!C59+LTC!C59+PL!C59</f>
        <v>2433</v>
      </c>
      <c r="D59" s="26"/>
      <c r="E59" s="27"/>
      <c r="F59" s="26"/>
      <c r="G59" s="27"/>
      <c r="H59" s="26"/>
      <c r="I59" s="27"/>
      <c r="J59" s="26"/>
      <c r="K59" s="27"/>
      <c r="L59" s="26"/>
      <c r="M59" s="28"/>
      <c r="N59" s="26" t="n">
        <f aca="false">NBK!N59+LVH!N59+NTH!N59+HP!N59+HBT!N59+NVQ!N59+LTC!N59+PL!N59</f>
        <v>2432</v>
      </c>
      <c r="O59" s="28" t="n">
        <f aca="false">N59/C59*100</f>
        <v>99.9588984792437</v>
      </c>
      <c r="P59" s="26" t="n">
        <f aca="false">NBK!P59+LVH!P59+NTH!P59+HP!P59+HBT!P59+NVQ!P59+LTC!P59+PL!P59</f>
        <v>1</v>
      </c>
      <c r="Q59" s="37" t="n">
        <f aca="false">P59/C59*100</f>
        <v>0.041101520756268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f aca="false">NBK!C60+LVH!C60+NTH!C60+HP!C60+HBT!C60+NVQ!C60+LTC!C60+PL!C60</f>
        <v>2179</v>
      </c>
      <c r="D60" s="26"/>
      <c r="E60" s="27"/>
      <c r="F60" s="26"/>
      <c r="G60" s="27"/>
      <c r="H60" s="26"/>
      <c r="I60" s="27"/>
      <c r="J60" s="26"/>
      <c r="K60" s="27"/>
      <c r="L60" s="26"/>
      <c r="M60" s="28"/>
      <c r="N60" s="26" t="n">
        <f aca="false">NBK!N60+LVH!N60+NTH!N60+HP!N60+HBT!N60+NVQ!N60+LTC!N60+PL!N60</f>
        <v>2178</v>
      </c>
      <c r="O60" s="28" t="n">
        <f aca="false">N60/C60*100</f>
        <v>99.9541073887104</v>
      </c>
      <c r="P60" s="26" t="n">
        <f aca="false">NBK!P60+LVH!P60+NTH!P60+HP!P60+HBT!P60+NVQ!P60+LTC!P60+PL!P60</f>
        <v>1</v>
      </c>
      <c r="Q60" s="37" t="n">
        <f aca="false">P60/C60*100</f>
        <v>0.0458926112895824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f aca="false">NBK!C61+LVH!C61+NTH!C61+HP!C61+HBT!C61+NVQ!C61+LTC!C61+PL!C61</f>
        <v>2040</v>
      </c>
      <c r="D61" s="26"/>
      <c r="E61" s="27"/>
      <c r="F61" s="26"/>
      <c r="G61" s="27"/>
      <c r="H61" s="26"/>
      <c r="I61" s="27"/>
      <c r="J61" s="26"/>
      <c r="K61" s="27"/>
      <c r="L61" s="26"/>
      <c r="M61" s="28"/>
      <c r="N61" s="26" t="n">
        <f aca="false">NBK!N61+LVH!N61+NTH!N61+HP!N61+HBT!N61+NVQ!N61+LTC!N61+PL!N61</f>
        <v>2040</v>
      </c>
      <c r="O61" s="28" t="n">
        <f aca="false">N61/C61*100</f>
        <v>100</v>
      </c>
      <c r="P61" s="26" t="n">
        <f aca="false">NBK!P61+LVH!P61+NTH!P61+HP!P61+HBT!P61+NVQ!P61+LTC!P61+PL!P61</f>
        <v>0</v>
      </c>
      <c r="Q61" s="37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31" t="n">
        <f aca="false">NBK!C62+LVH!C62+NTH!C62+HP!C62+HBT!C62+NVQ!C62+LTC!C62+PL!C62</f>
        <v>9471</v>
      </c>
      <c r="D62" s="31"/>
      <c r="E62" s="32"/>
      <c r="F62" s="31"/>
      <c r="G62" s="32"/>
      <c r="H62" s="31"/>
      <c r="I62" s="32"/>
      <c r="J62" s="31"/>
      <c r="K62" s="32"/>
      <c r="L62" s="31"/>
      <c r="M62" s="33"/>
      <c r="N62" s="31" t="n">
        <f aca="false">NBK!N62+LVH!N62+NTH!N62+HP!N62+HBT!N62+NVQ!N62+LTC!N62+PL!N62</f>
        <v>9468</v>
      </c>
      <c r="O62" s="33" t="n">
        <f aca="false">N62/C62*100</f>
        <v>99.9683243585683</v>
      </c>
      <c r="P62" s="31" t="n">
        <f aca="false">NBK!P62+LVH!P62+NTH!P62+HP!P62+HBT!P62+NVQ!P62+LTC!P62+PL!P62</f>
        <v>3</v>
      </c>
      <c r="Q62" s="38" t="n">
        <f aca="false">P62/C62*100</f>
        <v>0.031675641431739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35" t="s">
        <v>34</v>
      </c>
      <c r="B63" s="20" t="s">
        <v>19</v>
      </c>
      <c r="C63" s="21" t="n">
        <f aca="false">NBK!C63+LVH!C63+NTH!C63+HP!C63+HBT!C63+NVQ!C63+LTC!C63+PL!C63</f>
        <v>2819</v>
      </c>
      <c r="D63" s="21"/>
      <c r="E63" s="22"/>
      <c r="F63" s="21"/>
      <c r="G63" s="22"/>
      <c r="H63" s="21"/>
      <c r="I63" s="22"/>
      <c r="J63" s="21"/>
      <c r="K63" s="22"/>
      <c r="L63" s="21"/>
      <c r="M63" s="23"/>
      <c r="N63" s="21" t="n">
        <f aca="false">NBK!N63+LVH!N63+NTH!N63+HP!N63+HBT!N63+NVQ!N63+LTC!N63+PL!N63</f>
        <v>2818</v>
      </c>
      <c r="O63" s="23" t="n">
        <f aca="false">N63/C63*100</f>
        <v>99.9645264278113</v>
      </c>
      <c r="P63" s="21" t="n">
        <f aca="false">NBK!P63+LVH!P63+NTH!P63+HP!P63+HBT!P63+NVQ!P63+LTC!P63+PL!P63</f>
        <v>1</v>
      </c>
      <c r="Q63" s="36" t="n">
        <f aca="false">P63/C63*100</f>
        <v>0.0354735721887194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35"/>
      <c r="B64" s="25" t="s">
        <v>20</v>
      </c>
      <c r="C64" s="26" t="n">
        <f aca="false">NBK!C64+LVH!C64+NTH!C64+HP!C64+HBT!C64+NVQ!C64+LTC!C64+PL!C64</f>
        <v>2433</v>
      </c>
      <c r="D64" s="26"/>
      <c r="E64" s="27"/>
      <c r="F64" s="26"/>
      <c r="G64" s="27"/>
      <c r="H64" s="26"/>
      <c r="I64" s="27"/>
      <c r="J64" s="26"/>
      <c r="K64" s="27"/>
      <c r="L64" s="26"/>
      <c r="M64" s="28"/>
      <c r="N64" s="26" t="n">
        <f aca="false">NBK!N64+LVH!N64+NTH!N64+HP!N64+HBT!N64+NVQ!N64+LTC!N64+PL!N64</f>
        <v>2432</v>
      </c>
      <c r="O64" s="28" t="n">
        <f aca="false">N64/C64*100</f>
        <v>99.9588984792437</v>
      </c>
      <c r="P64" s="26" t="n">
        <f aca="false">NBK!P64+LVH!P64+NTH!P64+HP!P64+HBT!P64+NVQ!P64+LTC!P64+PL!P64</f>
        <v>1</v>
      </c>
      <c r="Q64" s="37" t="n">
        <f aca="false">P64/C64*100</f>
        <v>0.041101520756268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35"/>
      <c r="B65" s="25" t="s">
        <v>21</v>
      </c>
      <c r="C65" s="26" t="n">
        <f aca="false">NBK!C65+LVH!C65+NTH!C65+HP!C65+HBT!C65+NVQ!C65+LTC!C65+PL!C65</f>
        <v>2179</v>
      </c>
      <c r="D65" s="26"/>
      <c r="E65" s="27"/>
      <c r="F65" s="26"/>
      <c r="G65" s="27"/>
      <c r="H65" s="26"/>
      <c r="I65" s="27"/>
      <c r="J65" s="26"/>
      <c r="K65" s="27"/>
      <c r="L65" s="26"/>
      <c r="M65" s="28"/>
      <c r="N65" s="26" t="n">
        <f aca="false">NBK!N65+LVH!N65+NTH!N65+HP!N65+HBT!N65+NVQ!N65+LTC!N65+PL!N65</f>
        <v>2178</v>
      </c>
      <c r="O65" s="28" t="n">
        <f aca="false">N65/C65*100</f>
        <v>99.9541073887104</v>
      </c>
      <c r="P65" s="26" t="n">
        <f aca="false">NBK!P65+LVH!P65+NTH!P65+HP!P65+HBT!P65+NVQ!P65+LTC!P65+PL!P65</f>
        <v>1</v>
      </c>
      <c r="Q65" s="37" t="n">
        <f aca="false">P65/C65*100</f>
        <v>0.0458926112895824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35"/>
      <c r="B66" s="25" t="s">
        <v>22</v>
      </c>
      <c r="C66" s="26" t="n">
        <f aca="false">NBK!C66+LVH!C66+NTH!C66+HP!C66+HBT!C66+NVQ!C66+LTC!C66+PL!C66</f>
        <v>2040</v>
      </c>
      <c r="D66" s="26"/>
      <c r="E66" s="27"/>
      <c r="F66" s="26"/>
      <c r="G66" s="27"/>
      <c r="H66" s="26"/>
      <c r="I66" s="27"/>
      <c r="J66" s="26"/>
      <c r="K66" s="27"/>
      <c r="L66" s="26"/>
      <c r="M66" s="28"/>
      <c r="N66" s="26" t="n">
        <f aca="false">NBK!N66+LVH!N66+NTH!N66+HP!N66+HBT!N66+NVQ!N66+LTC!N66+PL!N66</f>
        <v>2040</v>
      </c>
      <c r="O66" s="28" t="n">
        <f aca="false">N66/C66*100</f>
        <v>100</v>
      </c>
      <c r="P66" s="26" t="n">
        <f aca="false">NBK!P66+LVH!P66+NTH!P66+HP!P66+HBT!P66+NVQ!P66+LTC!P66+PL!P66</f>
        <v>0</v>
      </c>
      <c r="Q66" s="37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35"/>
      <c r="B67" s="30" t="s">
        <v>23</v>
      </c>
      <c r="C67" s="31" t="n">
        <f aca="false">NBK!C67+LVH!C67+NTH!C67+HP!C67+HBT!C67+NVQ!C67+LTC!C67+PL!C67</f>
        <v>9471</v>
      </c>
      <c r="D67" s="31"/>
      <c r="E67" s="32"/>
      <c r="F67" s="31"/>
      <c r="G67" s="32"/>
      <c r="H67" s="31"/>
      <c r="I67" s="32"/>
      <c r="J67" s="31"/>
      <c r="K67" s="32"/>
      <c r="L67" s="31"/>
      <c r="M67" s="33"/>
      <c r="N67" s="31" t="n">
        <f aca="false">NBK!N67+LVH!N67+NTH!N67+HP!N67+HBT!N67+NVQ!N67+LTC!N67+PL!N67</f>
        <v>9468</v>
      </c>
      <c r="O67" s="33" t="n">
        <f aca="false">N67/C67*100</f>
        <v>99.9683243585683</v>
      </c>
      <c r="P67" s="31" t="n">
        <f aca="false">NBK!P67+LVH!P67+NTH!P67+HP!P67+HBT!P67+NVQ!P67+LTC!P67+PL!P67</f>
        <v>3</v>
      </c>
      <c r="Q67" s="38" t="n">
        <f aca="false">P67/C67*100</f>
        <v>0.031675641431739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f aca="false">NBK!C68+LVH!C68+NTH!C68+HP!C68+HBT!C68+NVQ!C68+LTC!C68+PL!C68</f>
        <v>2819</v>
      </c>
      <c r="D68" s="21"/>
      <c r="E68" s="22"/>
      <c r="F68" s="21"/>
      <c r="G68" s="22"/>
      <c r="H68" s="21"/>
      <c r="I68" s="22"/>
      <c r="J68" s="21"/>
      <c r="K68" s="22"/>
      <c r="L68" s="21"/>
      <c r="M68" s="23"/>
      <c r="N68" s="21" t="n">
        <f aca="false">NBK!N68+LVH!N68+NTH!N68+HP!N68+HBT!N68+NVQ!N68+LTC!N68+PL!N68</f>
        <v>2818</v>
      </c>
      <c r="O68" s="23" t="n">
        <f aca="false">N68/C68*100</f>
        <v>99.9645264278113</v>
      </c>
      <c r="P68" s="21" t="n">
        <f aca="false">NBK!P68+LVH!P68+NTH!P68+HP!P68+HBT!P68+NVQ!P68+LTC!P68+PL!P68</f>
        <v>1</v>
      </c>
      <c r="Q68" s="36" t="n">
        <f aca="false">P68/C68*100</f>
        <v>0.0354735721887194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f aca="false">NBK!C69+LVH!C69+NTH!C69+HP!C69+HBT!C69+NVQ!C69+LTC!C69+PL!C69</f>
        <v>2433</v>
      </c>
      <c r="D69" s="26"/>
      <c r="E69" s="27"/>
      <c r="F69" s="26"/>
      <c r="G69" s="27"/>
      <c r="H69" s="26"/>
      <c r="I69" s="27"/>
      <c r="J69" s="26"/>
      <c r="K69" s="27"/>
      <c r="L69" s="26"/>
      <c r="M69" s="28"/>
      <c r="N69" s="26" t="n">
        <f aca="false">NBK!N69+LVH!N69+NTH!N69+HP!N69+HBT!N69+NVQ!N69+LTC!N69+PL!N69</f>
        <v>2432</v>
      </c>
      <c r="O69" s="28" t="n">
        <f aca="false">N69/C69*100</f>
        <v>99.9588984792437</v>
      </c>
      <c r="P69" s="26" t="n">
        <f aca="false">NBK!P69+LVH!P69+NTH!P69+HP!P69+HBT!P69+NVQ!P69+LTC!P69+PL!P69</f>
        <v>1</v>
      </c>
      <c r="Q69" s="37" t="n">
        <f aca="false">P69/C69*100</f>
        <v>0.041101520756268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f aca="false">NBK!C70+LVH!C70+NTH!C70+HP!C70+HBT!C70+NVQ!C70+LTC!C70+PL!C70</f>
        <v>2179</v>
      </c>
      <c r="D70" s="26"/>
      <c r="E70" s="27"/>
      <c r="F70" s="26"/>
      <c r="G70" s="27"/>
      <c r="H70" s="26"/>
      <c r="I70" s="27"/>
      <c r="J70" s="26"/>
      <c r="K70" s="27"/>
      <c r="L70" s="26"/>
      <c r="M70" s="28"/>
      <c r="N70" s="26" t="n">
        <f aca="false">NBK!N70+LVH!N70+NTH!N70+HP!N70+HBT!N70+NVQ!N70+LTC!N70+PL!N70</f>
        <v>2178</v>
      </c>
      <c r="O70" s="28" t="n">
        <f aca="false">N70/C70*100</f>
        <v>99.9541073887104</v>
      </c>
      <c r="P70" s="26" t="n">
        <f aca="false">NBK!P70+LVH!P70+NTH!P70+HP!P70+HBT!P70+NVQ!P70+LTC!P70+PL!P70</f>
        <v>1</v>
      </c>
      <c r="Q70" s="37" t="n">
        <f aca="false">P70/C70*100</f>
        <v>0.0458926112895824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 t="n">
        <f aca="false">NBK!C71+LVH!C71+NTH!C71+HP!C71+HBT!C71+NVQ!C71+LTC!C71+PL!C71</f>
        <v>1015</v>
      </c>
      <c r="D71" s="26"/>
      <c r="E71" s="27"/>
      <c r="F71" s="26"/>
      <c r="G71" s="27"/>
      <c r="H71" s="26"/>
      <c r="I71" s="27"/>
      <c r="J71" s="26"/>
      <c r="K71" s="27"/>
      <c r="L71" s="26"/>
      <c r="M71" s="28"/>
      <c r="N71" s="26" t="n">
        <f aca="false">NBK!N71+LVH!N71+NTH!N71+HP!N71+HBT!N71+NVQ!N71+LTC!N71+PL!N71</f>
        <v>1015</v>
      </c>
      <c r="O71" s="28" t="n">
        <f aca="false">N71/C71*100</f>
        <v>100</v>
      </c>
      <c r="P71" s="26" t="n">
        <f aca="false">NBK!P71+LVH!P71+NTH!P71+HP!P71+HBT!P71+NVQ!P71+LTC!P71+PL!P71</f>
        <v>0</v>
      </c>
      <c r="Q71" s="37" t="n">
        <f aca="false">P71/C71*100</f>
        <v>0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31" t="n">
        <f aca="false">NBK!C72+LVH!C72+NTH!C72+HP!C72+HBT!C72+NVQ!C72+LTC!C72+PL!C72</f>
        <v>8446</v>
      </c>
      <c r="D72" s="31"/>
      <c r="E72" s="32"/>
      <c r="F72" s="31"/>
      <c r="G72" s="32"/>
      <c r="H72" s="31"/>
      <c r="I72" s="32"/>
      <c r="J72" s="31"/>
      <c r="K72" s="32"/>
      <c r="L72" s="31"/>
      <c r="M72" s="33"/>
      <c r="N72" s="31" t="n">
        <f aca="false">NBK!N72+LVH!N72+NTH!N72+HP!N72+HBT!N72+NVQ!N72+LTC!N72+PL!N72</f>
        <v>8443</v>
      </c>
      <c r="O72" s="33" t="n">
        <f aca="false">N72/C72*100</f>
        <v>99.9644802273266</v>
      </c>
      <c r="P72" s="31" t="n">
        <f aca="false">NBK!P72+LVH!P72+NTH!P72+HP!P72+HBT!P72+NVQ!P72+LTC!P72+PL!P72</f>
        <v>3</v>
      </c>
      <c r="Q72" s="38" t="n">
        <f aca="false">P72/C72*100</f>
        <v>0.0355197726734549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35" t="s">
        <v>36</v>
      </c>
      <c r="B73" s="20" t="s">
        <v>19</v>
      </c>
      <c r="C73" s="21" t="n">
        <f aca="false">NBK!C73+LVH!C73+NTH!C73+HP!C73+HBT!C73+NVQ!C73+LTC!C73+PL!C73</f>
        <v>2819</v>
      </c>
      <c r="D73" s="21" t="n">
        <f aca="false">NBK!D73+LVH!D73+NTH!D73+HP!D73+HBT!D73+NVQ!D73+LTC!D73+PL!D73</f>
        <v>2000</v>
      </c>
      <c r="E73" s="22" t="n">
        <f aca="false">D73/C73*100</f>
        <v>70.9471443774388</v>
      </c>
      <c r="F73" s="21" t="n">
        <f aca="false">NBK!F73+LVH!F73+NTH!F73+HP!F73+HBT!F73+NVQ!F73+LTC!F73+PL!F73</f>
        <v>730</v>
      </c>
      <c r="G73" s="22" t="n">
        <f aca="false">F73/C73*100</f>
        <v>25.8957076977652</v>
      </c>
      <c r="H73" s="21" t="n">
        <f aca="false">NBK!H73+LVH!H73+NTH!H73+HP!H73+HBT!H73+NVQ!H73+LTC!H73+PL!H73</f>
        <v>88</v>
      </c>
      <c r="I73" s="22" t="n">
        <f aca="false">H73/C73*100</f>
        <v>3.12167435260731</v>
      </c>
      <c r="J73" s="21" t="n">
        <f aca="false">NBK!J73+LVH!J73+NTH!J73+HP!J73+HBT!J73+NVQ!J73+LTC!J73+PL!J73</f>
        <v>1</v>
      </c>
      <c r="K73" s="23" t="n">
        <f aca="false">J73/C73*100</f>
        <v>0.0354735721887194</v>
      </c>
      <c r="L73" s="21" t="n">
        <f aca="false">NBK!L73+LVH!L73+NTH!L73+HP!L73+HBT!L73+NVQ!L73+LTC!L73+PL!L73</f>
        <v>0</v>
      </c>
      <c r="M73" s="23" t="n">
        <f aca="false">L73/C73*100</f>
        <v>0</v>
      </c>
      <c r="N73" s="21"/>
      <c r="O73" s="21"/>
      <c r="P73" s="21"/>
      <c r="Q73" s="36"/>
      <c r="S73" s="1" t="str">
        <f aca="false">IF(SUM(D73,F73,H73,J73,L73)&lt;&gt;C73,"ER","")</f>
        <v/>
      </c>
      <c r="T73" s="39"/>
    </row>
    <row r="74" customFormat="false" ht="24" hidden="false" customHeight="true" outlineLevel="0" collapsed="false">
      <c r="A74" s="35"/>
      <c r="B74" s="25" t="s">
        <v>20</v>
      </c>
      <c r="C74" s="26" t="n">
        <f aca="false">NBK!C74+LVH!C74+NTH!C74+HP!C74+HBT!C74+NVQ!C74+LTC!C74+PL!C74</f>
        <v>2433</v>
      </c>
      <c r="D74" s="26" t="n">
        <f aca="false">NBK!D74+LVH!D74+NTH!D74+HP!D74+HBT!D74+NVQ!D74+LTC!D74+PL!D74</f>
        <v>1613</v>
      </c>
      <c r="E74" s="27" t="n">
        <f aca="false">D74/C74*100</f>
        <v>66.2967529798603</v>
      </c>
      <c r="F74" s="26" t="n">
        <f aca="false">NBK!F74+LVH!F74+NTH!F74+HP!F74+HBT!F74+NVQ!F74+LTC!F74+PL!F74</f>
        <v>692</v>
      </c>
      <c r="G74" s="27" t="n">
        <f aca="false">F74/C74*100</f>
        <v>28.4422523633374</v>
      </c>
      <c r="H74" s="26" t="n">
        <f aca="false">NBK!H74+LVH!H74+NTH!H74+HP!H74+HBT!H74+NVQ!H74+LTC!H74+PL!H74</f>
        <v>127</v>
      </c>
      <c r="I74" s="27" t="n">
        <f aca="false">H74/C74*100</f>
        <v>5.21989313604603</v>
      </c>
      <c r="J74" s="26" t="n">
        <f aca="false">NBK!J74+LVH!J74+NTH!J74+HP!J74+HBT!J74+NVQ!J74+LTC!J74+PL!J74</f>
        <v>0</v>
      </c>
      <c r="K74" s="28" t="n">
        <f aca="false">J74/C74*100</f>
        <v>0</v>
      </c>
      <c r="L74" s="26" t="n">
        <f aca="false">NBK!L74+LVH!L74+NTH!L74+HP!L74+HBT!L74+NVQ!L74+LTC!L74+PL!L74</f>
        <v>1</v>
      </c>
      <c r="M74" s="28" t="n">
        <f aca="false">L74/C74*100</f>
        <v>0.041101520756268</v>
      </c>
      <c r="N74" s="26"/>
      <c r="O74" s="26"/>
      <c r="P74" s="26"/>
      <c r="Q74" s="37"/>
      <c r="S74" s="1" t="str">
        <f aca="false">IF(SUM(D74,F74,H74,J74,L74)&lt;&gt;C74,"ER","")</f>
        <v/>
      </c>
      <c r="T74" s="39"/>
    </row>
    <row r="75" customFormat="false" ht="24" hidden="false" customHeight="true" outlineLevel="0" collapsed="false">
      <c r="A75" s="35"/>
      <c r="B75" s="25" t="s">
        <v>21</v>
      </c>
      <c r="C75" s="26" t="n">
        <f aca="false">NBK!C75+LVH!C75+NTH!C75+HP!C75+HBT!C75+NVQ!C75+LTC!C75+PL!C75</f>
        <v>2179</v>
      </c>
      <c r="D75" s="26" t="n">
        <f aca="false">NBK!D75+LVH!D75+NTH!D75+HP!D75+HBT!D75+NVQ!D75+LTC!D75+PL!D75</f>
        <v>1534</v>
      </c>
      <c r="E75" s="27" t="n">
        <f aca="false">D75/C75*100</f>
        <v>70.3992657182194</v>
      </c>
      <c r="F75" s="26" t="n">
        <f aca="false">NBK!F75+LVH!F75+NTH!F75+HP!F75+HBT!F75+NVQ!F75+LTC!F75+PL!F75</f>
        <v>583</v>
      </c>
      <c r="G75" s="27" t="n">
        <f aca="false">F75/C75*100</f>
        <v>26.7553923818265</v>
      </c>
      <c r="H75" s="26" t="n">
        <f aca="false">NBK!H75+LVH!H75+NTH!H75+HP!H75+HBT!H75+NVQ!H75+LTC!H75+PL!H75</f>
        <v>61</v>
      </c>
      <c r="I75" s="27" t="n">
        <f aca="false">H75/C75*100</f>
        <v>2.79944928866453</v>
      </c>
      <c r="J75" s="26" t="n">
        <f aca="false">NBK!J75+LVH!J75+NTH!J75+HP!J75+HBT!J75+NVQ!J75+LTC!J75+PL!J75</f>
        <v>0</v>
      </c>
      <c r="K75" s="28" t="n">
        <f aca="false">J75/C75*100</f>
        <v>0</v>
      </c>
      <c r="L75" s="26" t="n">
        <f aca="false">NBK!L75+LVH!L75+NTH!L75+HP!L75+HBT!L75+NVQ!L75+LTC!L75+PL!L75</f>
        <v>1</v>
      </c>
      <c r="M75" s="28" t="n">
        <f aca="false">L75/C75*100</f>
        <v>0.0458926112895824</v>
      </c>
      <c r="N75" s="26"/>
      <c r="O75" s="26"/>
      <c r="P75" s="26"/>
      <c r="Q75" s="37"/>
      <c r="S75" s="1" t="str">
        <f aca="false">IF(SUM(D75,F75,H75,J75,L75)&lt;&gt;C75,"ER","")</f>
        <v/>
      </c>
      <c r="T75" s="39"/>
    </row>
    <row r="76" customFormat="false" ht="24" hidden="false" customHeight="true" outlineLevel="0" collapsed="false">
      <c r="A76" s="35"/>
      <c r="B76" s="25" t="s">
        <v>22</v>
      </c>
      <c r="C76" s="26" t="n">
        <f aca="false">NBK!C76+LVH!C76+NTH!C76+HP!C76+HBT!C76+NVQ!C76+LTC!C76+PL!C76</f>
        <v>2040</v>
      </c>
      <c r="D76" s="26" t="n">
        <f aca="false">NBK!D76+LVH!D76+NTH!D76+HP!D76+HBT!D76+NVQ!D76+LTC!D76+PL!D76</f>
        <v>1617</v>
      </c>
      <c r="E76" s="27" t="n">
        <f aca="false">D76/C76*100</f>
        <v>79.2647058823529</v>
      </c>
      <c r="F76" s="26" t="n">
        <f aca="false">NBK!F76+LVH!F76+NTH!F76+HP!F76+HBT!F76+NVQ!F76+LTC!F76+PL!F76</f>
        <v>392</v>
      </c>
      <c r="G76" s="27" t="n">
        <f aca="false">F76/C76*100</f>
        <v>19.2156862745098</v>
      </c>
      <c r="H76" s="26" t="n">
        <f aca="false">NBK!H76+LVH!H76+NTH!H76+HP!H76+HBT!H76+NVQ!H76+LTC!H76+PL!H76</f>
        <v>31</v>
      </c>
      <c r="I76" s="27" t="n">
        <f aca="false">H76/C76*100</f>
        <v>1.51960784313725</v>
      </c>
      <c r="J76" s="26" t="n">
        <f aca="false">NBK!J76+LVH!J76+NTH!J76+HP!J76+HBT!J76+NVQ!J76+LTC!J76+PL!J76</f>
        <v>0</v>
      </c>
      <c r="K76" s="28" t="n">
        <f aca="false">J76/C76*100</f>
        <v>0</v>
      </c>
      <c r="L76" s="26" t="n">
        <f aca="false">NBK!L76+LVH!L76+NTH!L76+HP!L76+HBT!L76+NVQ!L76+LTC!L76+PL!L76</f>
        <v>0</v>
      </c>
      <c r="M76" s="28" t="n">
        <f aca="false">L76/C76*100</f>
        <v>0</v>
      </c>
      <c r="N76" s="26"/>
      <c r="O76" s="26"/>
      <c r="P76" s="26"/>
      <c r="Q76" s="37"/>
      <c r="S76" s="1" t="str">
        <f aca="false">IF(SUM(D76,F76,H76,J76,L76)&lt;&gt;C76,"ER","")</f>
        <v/>
      </c>
      <c r="T76" s="39"/>
    </row>
    <row r="77" customFormat="false" ht="24" hidden="false" customHeight="true" outlineLevel="0" collapsed="false">
      <c r="A77" s="35"/>
      <c r="B77" s="30" t="s">
        <v>23</v>
      </c>
      <c r="C77" s="31" t="n">
        <f aca="false">NBK!C77+LVH!C77+NTH!C77+HP!C77+HBT!C77+NVQ!C77+LTC!C77+PL!C77</f>
        <v>9471</v>
      </c>
      <c r="D77" s="31" t="n">
        <f aca="false">NBK!D77+LVH!D77+NTH!D77+HP!D77+HBT!D77+NVQ!D77+LTC!D77+PL!D77</f>
        <v>6764</v>
      </c>
      <c r="E77" s="32" t="n">
        <f aca="false">D77/C77*100</f>
        <v>71.4180128814275</v>
      </c>
      <c r="F77" s="31" t="n">
        <f aca="false">NBK!F77+LVH!F77+NTH!F77+HP!F77+HBT!F77+NVQ!F77+LTC!F77+PL!F77</f>
        <v>2397</v>
      </c>
      <c r="G77" s="32" t="n">
        <f aca="false">F77/C77*100</f>
        <v>25.3088375039595</v>
      </c>
      <c r="H77" s="31" t="n">
        <f aca="false">NBK!H77+LVH!H77+NTH!H77+HP!H77+HBT!H77+NVQ!H77+LTC!H77+PL!H77</f>
        <v>307</v>
      </c>
      <c r="I77" s="32" t="n">
        <f aca="false">H77/C77*100</f>
        <v>3.24147397318129</v>
      </c>
      <c r="J77" s="31" t="n">
        <f aca="false">NBK!J77+LVH!J77+NTH!J77+HP!J77+HBT!J77+NVQ!J77+LTC!J77+PL!J77</f>
        <v>1</v>
      </c>
      <c r="K77" s="33" t="n">
        <f aca="false">J77/C77*100</f>
        <v>0.010558547143913</v>
      </c>
      <c r="L77" s="31" t="n">
        <f aca="false">NBK!L77+LVH!L77+NTH!L77+HP!L77+HBT!L77+NVQ!L77+LTC!L77+PL!L77</f>
        <v>2</v>
      </c>
      <c r="M77" s="33" t="n">
        <f aca="false">L77/C77*100</f>
        <v>0.021117094287826</v>
      </c>
      <c r="N77" s="31"/>
      <c r="O77" s="31"/>
      <c r="P77" s="31"/>
      <c r="Q77" s="38"/>
      <c r="S77" s="1" t="str">
        <f aca="false">IF(SUM(D77,F77,H77,J77,L77)&lt;&gt;C77,"ER","")</f>
        <v/>
      </c>
      <c r="T77" s="3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/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/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37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43" t="n">
        <v>540</v>
      </c>
      <c r="D8" s="43" t="n">
        <v>223</v>
      </c>
      <c r="E8" s="44" t="n">
        <v>41.3</v>
      </c>
      <c r="F8" s="43" t="n">
        <v>186</v>
      </c>
      <c r="G8" s="44" t="n">
        <v>34.44</v>
      </c>
      <c r="H8" s="43" t="n">
        <v>106</v>
      </c>
      <c r="I8" s="44" t="n">
        <v>19.63</v>
      </c>
      <c r="J8" s="43" t="n">
        <v>23</v>
      </c>
      <c r="K8" s="44" t="n">
        <v>4.26</v>
      </c>
      <c r="L8" s="43" t="n">
        <v>2</v>
      </c>
      <c r="M8" s="44" t="n">
        <v>0.37</v>
      </c>
      <c r="N8" s="43" t="n">
        <v>0</v>
      </c>
      <c r="O8" s="44" t="n">
        <v>0</v>
      </c>
      <c r="P8" s="43" t="n">
        <v>0</v>
      </c>
      <c r="Q8" s="44" t="n">
        <v>0</v>
      </c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43" t="n">
        <v>468</v>
      </c>
      <c r="D9" s="43" t="n">
        <v>188</v>
      </c>
      <c r="E9" s="44" t="n">
        <v>40.17</v>
      </c>
      <c r="F9" s="43" t="n">
        <v>159</v>
      </c>
      <c r="G9" s="44" t="n">
        <v>33.97</v>
      </c>
      <c r="H9" s="43" t="n">
        <v>101</v>
      </c>
      <c r="I9" s="44" t="n">
        <v>21.58</v>
      </c>
      <c r="J9" s="43" t="n">
        <v>20</v>
      </c>
      <c r="K9" s="44" t="n">
        <v>4.27</v>
      </c>
      <c r="L9" s="43" t="n">
        <v>0</v>
      </c>
      <c r="M9" s="44" t="n">
        <v>0</v>
      </c>
      <c r="N9" s="43" t="n">
        <v>0</v>
      </c>
      <c r="O9" s="44" t="n">
        <v>0</v>
      </c>
      <c r="P9" s="43" t="n">
        <v>0</v>
      </c>
      <c r="Q9" s="44" t="n">
        <v>0</v>
      </c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43" t="n">
        <v>500</v>
      </c>
      <c r="D10" s="43" t="n">
        <v>233</v>
      </c>
      <c r="E10" s="44" t="n">
        <v>46.6</v>
      </c>
      <c r="F10" s="43" t="n">
        <v>168</v>
      </c>
      <c r="G10" s="44" t="n">
        <v>33.6</v>
      </c>
      <c r="H10" s="43" t="n">
        <v>75</v>
      </c>
      <c r="I10" s="44" t="n">
        <v>15</v>
      </c>
      <c r="J10" s="43" t="n">
        <v>22</v>
      </c>
      <c r="K10" s="44" t="n">
        <v>4.4</v>
      </c>
      <c r="L10" s="43" t="n">
        <v>2</v>
      </c>
      <c r="M10" s="44" t="n">
        <v>0.4</v>
      </c>
      <c r="N10" s="43" t="n">
        <v>0</v>
      </c>
      <c r="O10" s="44" t="n">
        <v>0</v>
      </c>
      <c r="P10" s="43" t="n">
        <v>0</v>
      </c>
      <c r="Q10" s="44" t="n">
        <v>0</v>
      </c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43" t="n">
        <v>542</v>
      </c>
      <c r="D11" s="43" t="n">
        <v>255</v>
      </c>
      <c r="E11" s="44" t="n">
        <v>47.05</v>
      </c>
      <c r="F11" s="43" t="n">
        <v>187</v>
      </c>
      <c r="G11" s="44" t="n">
        <v>34.5</v>
      </c>
      <c r="H11" s="43" t="n">
        <v>81</v>
      </c>
      <c r="I11" s="44" t="n">
        <v>14.94</v>
      </c>
      <c r="J11" s="43" t="n">
        <v>19</v>
      </c>
      <c r="K11" s="44" t="n">
        <v>3.51</v>
      </c>
      <c r="L11" s="43" t="n">
        <v>0</v>
      </c>
      <c r="M11" s="44" t="n">
        <v>0</v>
      </c>
      <c r="N11" s="43" t="n">
        <v>0</v>
      </c>
      <c r="O11" s="44" t="n">
        <v>0</v>
      </c>
      <c r="P11" s="43" t="n">
        <v>0</v>
      </c>
      <c r="Q11" s="44" t="n">
        <v>0</v>
      </c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45" t="n">
        <v>2050</v>
      </c>
      <c r="D12" s="45" t="n">
        <v>899</v>
      </c>
      <c r="E12" s="46" t="n">
        <v>43.85</v>
      </c>
      <c r="F12" s="45" t="n">
        <v>700</v>
      </c>
      <c r="G12" s="46" t="n">
        <v>34.15</v>
      </c>
      <c r="H12" s="45" t="n">
        <v>363</v>
      </c>
      <c r="I12" s="46" t="n">
        <v>17.71</v>
      </c>
      <c r="J12" s="45" t="n">
        <v>84</v>
      </c>
      <c r="K12" s="46" t="n">
        <v>4.1</v>
      </c>
      <c r="L12" s="45" t="n">
        <v>4</v>
      </c>
      <c r="M12" s="46" t="n">
        <v>0.2</v>
      </c>
      <c r="N12" s="45" t="n">
        <v>0</v>
      </c>
      <c r="O12" s="46" t="n">
        <v>0</v>
      </c>
      <c r="P12" s="45" t="n">
        <v>0</v>
      </c>
      <c r="Q12" s="46" t="n">
        <v>0</v>
      </c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43" t="n">
        <v>540</v>
      </c>
      <c r="D13" s="43" t="n">
        <v>307</v>
      </c>
      <c r="E13" s="44" t="n">
        <v>56.85</v>
      </c>
      <c r="F13" s="43" t="n">
        <v>160</v>
      </c>
      <c r="G13" s="44" t="n">
        <v>29.63</v>
      </c>
      <c r="H13" s="43" t="n">
        <v>63</v>
      </c>
      <c r="I13" s="44" t="n">
        <v>11.67</v>
      </c>
      <c r="J13" s="43" t="n">
        <v>10</v>
      </c>
      <c r="K13" s="44" t="n">
        <v>1.85</v>
      </c>
      <c r="L13" s="43" t="n">
        <v>0</v>
      </c>
      <c r="M13" s="44" t="n">
        <v>0</v>
      </c>
      <c r="N13" s="43" t="n">
        <v>0</v>
      </c>
      <c r="O13" s="44" t="n">
        <v>0</v>
      </c>
      <c r="P13" s="43" t="n">
        <v>0</v>
      </c>
      <c r="Q13" s="44" t="n">
        <v>0</v>
      </c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43" t="n">
        <v>468</v>
      </c>
      <c r="D14" s="43" t="n">
        <v>251</v>
      </c>
      <c r="E14" s="44" t="n">
        <v>53.63</v>
      </c>
      <c r="F14" s="43" t="n">
        <v>148</v>
      </c>
      <c r="G14" s="44" t="n">
        <v>31.62</v>
      </c>
      <c r="H14" s="43" t="n">
        <v>56</v>
      </c>
      <c r="I14" s="44" t="n">
        <v>11.97</v>
      </c>
      <c r="J14" s="43" t="n">
        <v>11</v>
      </c>
      <c r="K14" s="44" t="n">
        <v>2.35</v>
      </c>
      <c r="L14" s="43" t="n">
        <v>2</v>
      </c>
      <c r="M14" s="44" t="n">
        <v>0.43</v>
      </c>
      <c r="N14" s="43" t="n">
        <v>0</v>
      </c>
      <c r="O14" s="44" t="n">
        <v>0</v>
      </c>
      <c r="P14" s="43" t="n">
        <v>0</v>
      </c>
      <c r="Q14" s="44" t="n">
        <v>0</v>
      </c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43" t="n">
        <v>500</v>
      </c>
      <c r="D15" s="43" t="n">
        <v>297</v>
      </c>
      <c r="E15" s="44" t="n">
        <v>59.4</v>
      </c>
      <c r="F15" s="43" t="n">
        <v>113</v>
      </c>
      <c r="G15" s="44" t="n">
        <v>22.6</v>
      </c>
      <c r="H15" s="43" t="n">
        <v>71</v>
      </c>
      <c r="I15" s="44" t="n">
        <v>14.2</v>
      </c>
      <c r="J15" s="43" t="n">
        <v>17</v>
      </c>
      <c r="K15" s="44" t="n">
        <v>3.4</v>
      </c>
      <c r="L15" s="43" t="n">
        <v>2</v>
      </c>
      <c r="M15" s="44" t="n">
        <v>0.4</v>
      </c>
      <c r="N15" s="43" t="n">
        <v>0</v>
      </c>
      <c r="O15" s="44" t="n">
        <v>0</v>
      </c>
      <c r="P15" s="43" t="n">
        <v>0</v>
      </c>
      <c r="Q15" s="44" t="n">
        <v>0</v>
      </c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43" t="n">
        <v>542</v>
      </c>
      <c r="D16" s="43" t="n">
        <v>327</v>
      </c>
      <c r="E16" s="44" t="n">
        <v>60.33</v>
      </c>
      <c r="F16" s="43" t="n">
        <v>147</v>
      </c>
      <c r="G16" s="44" t="n">
        <v>27.12</v>
      </c>
      <c r="H16" s="43" t="n">
        <v>55</v>
      </c>
      <c r="I16" s="44" t="n">
        <v>10.15</v>
      </c>
      <c r="J16" s="43" t="n">
        <v>13</v>
      </c>
      <c r="K16" s="44" t="n">
        <v>2.4</v>
      </c>
      <c r="L16" s="43" t="n">
        <v>0</v>
      </c>
      <c r="M16" s="44" t="n">
        <v>0</v>
      </c>
      <c r="N16" s="43" t="n">
        <v>0</v>
      </c>
      <c r="O16" s="44" t="n">
        <v>0</v>
      </c>
      <c r="P16" s="43" t="n">
        <v>0</v>
      </c>
      <c r="Q16" s="44" t="n">
        <v>0</v>
      </c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45" t="n">
        <v>2050</v>
      </c>
      <c r="D17" s="45" t="n">
        <v>1182</v>
      </c>
      <c r="E17" s="46" t="n">
        <v>57.66</v>
      </c>
      <c r="F17" s="45" t="n">
        <v>568</v>
      </c>
      <c r="G17" s="46" t="n">
        <v>27.71</v>
      </c>
      <c r="H17" s="45" t="n">
        <v>245</v>
      </c>
      <c r="I17" s="46" t="n">
        <v>11.95</v>
      </c>
      <c r="J17" s="45" t="n">
        <v>51</v>
      </c>
      <c r="K17" s="46" t="n">
        <v>2.49</v>
      </c>
      <c r="L17" s="45" t="n">
        <v>4</v>
      </c>
      <c r="M17" s="46" t="n">
        <v>0.2</v>
      </c>
      <c r="N17" s="45" t="n">
        <v>0</v>
      </c>
      <c r="O17" s="46" t="n">
        <v>0</v>
      </c>
      <c r="P17" s="45" t="n">
        <v>0</v>
      </c>
      <c r="Q17" s="46" t="n">
        <v>0</v>
      </c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45"/>
      <c r="D18" s="45"/>
      <c r="E18" s="46"/>
      <c r="F18" s="45"/>
      <c r="G18" s="46"/>
      <c r="H18" s="45"/>
      <c r="I18" s="46"/>
      <c r="J18" s="45"/>
      <c r="K18" s="46"/>
      <c r="L18" s="45"/>
      <c r="M18" s="46"/>
      <c r="N18" s="45"/>
      <c r="O18" s="46"/>
      <c r="P18" s="45"/>
      <c r="Q18" s="46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45"/>
      <c r="D19" s="45"/>
      <c r="E19" s="46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45"/>
      <c r="Q19" s="46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43" t="n">
        <v>500</v>
      </c>
      <c r="D20" s="43" t="n">
        <v>306</v>
      </c>
      <c r="E20" s="44" t="n">
        <v>61.2</v>
      </c>
      <c r="F20" s="43" t="n">
        <v>124</v>
      </c>
      <c r="G20" s="44" t="n">
        <v>24.8</v>
      </c>
      <c r="H20" s="43" t="n">
        <v>61</v>
      </c>
      <c r="I20" s="44" t="n">
        <v>12.2</v>
      </c>
      <c r="J20" s="43" t="n">
        <v>9</v>
      </c>
      <c r="K20" s="44" t="n">
        <v>1.8</v>
      </c>
      <c r="L20" s="43" t="n">
        <v>0</v>
      </c>
      <c r="M20" s="44" t="n">
        <v>0</v>
      </c>
      <c r="N20" s="43" t="n">
        <v>0</v>
      </c>
      <c r="O20" s="44" t="n">
        <v>0</v>
      </c>
      <c r="P20" s="43" t="n">
        <v>0</v>
      </c>
      <c r="Q20" s="44" t="n">
        <v>0</v>
      </c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43" t="n">
        <v>542</v>
      </c>
      <c r="D21" s="43" t="n">
        <v>259</v>
      </c>
      <c r="E21" s="44" t="n">
        <v>47.79</v>
      </c>
      <c r="F21" s="43" t="n">
        <v>171</v>
      </c>
      <c r="G21" s="44" t="n">
        <v>31.55</v>
      </c>
      <c r="H21" s="43" t="n">
        <v>87</v>
      </c>
      <c r="I21" s="44" t="n">
        <v>16.05</v>
      </c>
      <c r="J21" s="43" t="n">
        <v>25</v>
      </c>
      <c r="K21" s="44" t="n">
        <v>4.61</v>
      </c>
      <c r="L21" s="43" t="n">
        <v>0</v>
      </c>
      <c r="M21" s="44" t="n">
        <v>0</v>
      </c>
      <c r="N21" s="43" t="n">
        <v>0</v>
      </c>
      <c r="O21" s="44" t="n">
        <v>0</v>
      </c>
      <c r="P21" s="43" t="n">
        <v>0</v>
      </c>
      <c r="Q21" s="44" t="n">
        <v>0</v>
      </c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45" t="n">
        <v>1042</v>
      </c>
      <c r="D22" s="45" t="n">
        <v>565</v>
      </c>
      <c r="E22" s="46" t="n">
        <v>54.22</v>
      </c>
      <c r="F22" s="45" t="n">
        <v>295</v>
      </c>
      <c r="G22" s="46" t="n">
        <v>28.31</v>
      </c>
      <c r="H22" s="45" t="n">
        <v>148</v>
      </c>
      <c r="I22" s="46" t="n">
        <v>14.2</v>
      </c>
      <c r="J22" s="45" t="n">
        <v>34</v>
      </c>
      <c r="K22" s="46" t="n">
        <v>3.26</v>
      </c>
      <c r="L22" s="45" t="n">
        <v>0</v>
      </c>
      <c r="M22" s="46" t="n">
        <v>0</v>
      </c>
      <c r="N22" s="45" t="n">
        <v>0</v>
      </c>
      <c r="O22" s="46" t="n">
        <v>0</v>
      </c>
      <c r="P22" s="45" t="n">
        <v>0</v>
      </c>
      <c r="Q22" s="46" t="n">
        <v>0</v>
      </c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43" t="n">
        <v>540</v>
      </c>
      <c r="D23" s="43" t="n">
        <v>327</v>
      </c>
      <c r="E23" s="44" t="n">
        <v>60.56</v>
      </c>
      <c r="F23" s="43" t="n">
        <v>178</v>
      </c>
      <c r="G23" s="44" t="n">
        <v>32.96</v>
      </c>
      <c r="H23" s="43" t="n">
        <v>33</v>
      </c>
      <c r="I23" s="44" t="n">
        <v>6.11</v>
      </c>
      <c r="J23" s="43" t="n">
        <v>2</v>
      </c>
      <c r="K23" s="44" t="n">
        <v>0.37</v>
      </c>
      <c r="L23" s="43" t="n">
        <v>0</v>
      </c>
      <c r="M23" s="44" t="n">
        <v>0</v>
      </c>
      <c r="N23" s="43" t="n">
        <v>0</v>
      </c>
      <c r="O23" s="44" t="n">
        <v>0</v>
      </c>
      <c r="P23" s="43" t="n">
        <v>0</v>
      </c>
      <c r="Q23" s="44" t="n">
        <v>0</v>
      </c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43" t="n">
        <v>468</v>
      </c>
      <c r="D24" s="43" t="n">
        <v>431</v>
      </c>
      <c r="E24" s="44" t="n">
        <v>92.09</v>
      </c>
      <c r="F24" s="43" t="n">
        <v>34</v>
      </c>
      <c r="G24" s="44" t="n">
        <v>7.26</v>
      </c>
      <c r="H24" s="43" t="n">
        <v>3</v>
      </c>
      <c r="I24" s="44" t="n">
        <v>0.64</v>
      </c>
      <c r="J24" s="43" t="n">
        <v>0</v>
      </c>
      <c r="K24" s="44" t="n">
        <v>0</v>
      </c>
      <c r="L24" s="43" t="n">
        <v>0</v>
      </c>
      <c r="M24" s="44" t="n">
        <v>0</v>
      </c>
      <c r="N24" s="43" t="n">
        <v>0</v>
      </c>
      <c r="O24" s="44" t="n">
        <v>0</v>
      </c>
      <c r="P24" s="43" t="n">
        <v>0</v>
      </c>
      <c r="Q24" s="44" t="n">
        <v>0</v>
      </c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43" t="n">
        <v>500</v>
      </c>
      <c r="D25" s="43" t="n">
        <v>414</v>
      </c>
      <c r="E25" s="44" t="n">
        <v>82.8</v>
      </c>
      <c r="F25" s="43" t="n">
        <v>77</v>
      </c>
      <c r="G25" s="44" t="n">
        <v>15.4</v>
      </c>
      <c r="H25" s="43" t="n">
        <v>9</v>
      </c>
      <c r="I25" s="44" t="n">
        <v>1.8</v>
      </c>
      <c r="J25" s="43" t="n">
        <v>0</v>
      </c>
      <c r="K25" s="44" t="n">
        <v>0</v>
      </c>
      <c r="L25" s="43" t="n">
        <v>0</v>
      </c>
      <c r="M25" s="44" t="n">
        <v>0</v>
      </c>
      <c r="N25" s="43" t="n">
        <v>0</v>
      </c>
      <c r="O25" s="44" t="n">
        <v>0</v>
      </c>
      <c r="P25" s="43" t="n">
        <v>0</v>
      </c>
      <c r="Q25" s="44" t="n">
        <v>0</v>
      </c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43" t="n">
        <v>542</v>
      </c>
      <c r="D26" s="43" t="n">
        <v>386</v>
      </c>
      <c r="E26" s="44" t="n">
        <v>71.22</v>
      </c>
      <c r="F26" s="43" t="n">
        <v>131</v>
      </c>
      <c r="G26" s="44" t="n">
        <v>24.17</v>
      </c>
      <c r="H26" s="43" t="n">
        <v>24</v>
      </c>
      <c r="I26" s="44" t="n">
        <v>4.43</v>
      </c>
      <c r="J26" s="43" t="n">
        <v>1</v>
      </c>
      <c r="K26" s="44" t="n">
        <v>0.18</v>
      </c>
      <c r="L26" s="43" t="n">
        <v>0</v>
      </c>
      <c r="M26" s="44" t="n">
        <v>0</v>
      </c>
      <c r="N26" s="43" t="n">
        <v>0</v>
      </c>
      <c r="O26" s="44" t="n">
        <v>0</v>
      </c>
      <c r="P26" s="43" t="n">
        <v>0</v>
      </c>
      <c r="Q26" s="44" t="n">
        <v>0</v>
      </c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45" t="n">
        <v>2050</v>
      </c>
      <c r="D27" s="45" t="n">
        <v>1558</v>
      </c>
      <c r="E27" s="46" t="n">
        <v>76</v>
      </c>
      <c r="F27" s="45" t="n">
        <v>420</v>
      </c>
      <c r="G27" s="46" t="n">
        <v>20.49</v>
      </c>
      <c r="H27" s="45" t="n">
        <v>69</v>
      </c>
      <c r="I27" s="46" t="n">
        <v>3.37</v>
      </c>
      <c r="J27" s="45" t="n">
        <v>3</v>
      </c>
      <c r="K27" s="46" t="n">
        <v>0.15</v>
      </c>
      <c r="L27" s="45" t="n">
        <v>0</v>
      </c>
      <c r="M27" s="46" t="n">
        <v>0</v>
      </c>
      <c r="N27" s="45" t="n">
        <v>0</v>
      </c>
      <c r="O27" s="46" t="n">
        <v>0</v>
      </c>
      <c r="P27" s="45" t="n">
        <v>0</v>
      </c>
      <c r="Q27" s="46" t="n">
        <v>0</v>
      </c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43" t="n">
        <v>540</v>
      </c>
      <c r="D28" s="43" t="n">
        <v>445</v>
      </c>
      <c r="E28" s="44" t="n">
        <v>82.41</v>
      </c>
      <c r="F28" s="43" t="n">
        <v>88</v>
      </c>
      <c r="G28" s="44" t="n">
        <v>16.3</v>
      </c>
      <c r="H28" s="43" t="n">
        <v>7</v>
      </c>
      <c r="I28" s="44" t="n">
        <v>1.3</v>
      </c>
      <c r="J28" s="43" t="n">
        <v>0</v>
      </c>
      <c r="K28" s="44" t="n">
        <v>0</v>
      </c>
      <c r="L28" s="43" t="n">
        <v>0</v>
      </c>
      <c r="M28" s="44" t="n">
        <v>0</v>
      </c>
      <c r="N28" s="43" t="n">
        <v>0</v>
      </c>
      <c r="O28" s="44" t="n">
        <v>0</v>
      </c>
      <c r="P28" s="43" t="n">
        <v>0</v>
      </c>
      <c r="Q28" s="44" t="n">
        <v>0</v>
      </c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43" t="n">
        <v>468</v>
      </c>
      <c r="D29" s="43" t="n">
        <v>319</v>
      </c>
      <c r="E29" s="44" t="n">
        <v>68.16</v>
      </c>
      <c r="F29" s="43" t="n">
        <v>122</v>
      </c>
      <c r="G29" s="44" t="n">
        <v>26.07</v>
      </c>
      <c r="H29" s="43" t="n">
        <v>27</v>
      </c>
      <c r="I29" s="44" t="n">
        <v>5.77</v>
      </c>
      <c r="J29" s="43" t="n">
        <v>0</v>
      </c>
      <c r="K29" s="44" t="n">
        <v>0</v>
      </c>
      <c r="L29" s="43" t="n">
        <v>0</v>
      </c>
      <c r="M29" s="44" t="n">
        <v>0</v>
      </c>
      <c r="N29" s="43" t="n">
        <v>0</v>
      </c>
      <c r="O29" s="44" t="n">
        <v>0</v>
      </c>
      <c r="P29" s="43" t="n">
        <v>0</v>
      </c>
      <c r="Q29" s="44" t="n">
        <v>0</v>
      </c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43" t="n">
        <v>500</v>
      </c>
      <c r="D30" s="43" t="n">
        <v>305</v>
      </c>
      <c r="E30" s="44" t="n">
        <v>61</v>
      </c>
      <c r="F30" s="43" t="n">
        <v>154</v>
      </c>
      <c r="G30" s="44" t="n">
        <v>30.8</v>
      </c>
      <c r="H30" s="43" t="n">
        <v>41</v>
      </c>
      <c r="I30" s="44" t="n">
        <v>8.2</v>
      </c>
      <c r="J30" s="43" t="n">
        <v>0</v>
      </c>
      <c r="K30" s="44" t="n">
        <v>0</v>
      </c>
      <c r="L30" s="43" t="n">
        <v>0</v>
      </c>
      <c r="M30" s="44" t="n">
        <v>0</v>
      </c>
      <c r="N30" s="43" t="n">
        <v>0</v>
      </c>
      <c r="O30" s="44" t="n">
        <v>0</v>
      </c>
      <c r="P30" s="43" t="n">
        <v>0</v>
      </c>
      <c r="Q30" s="44" t="n">
        <v>0</v>
      </c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43" t="n">
        <v>542</v>
      </c>
      <c r="D31" s="43" t="n">
        <v>327</v>
      </c>
      <c r="E31" s="44" t="n">
        <v>60.33</v>
      </c>
      <c r="F31" s="43" t="n">
        <v>179</v>
      </c>
      <c r="G31" s="44" t="n">
        <v>33.03</v>
      </c>
      <c r="H31" s="43" t="n">
        <v>36</v>
      </c>
      <c r="I31" s="44" t="n">
        <v>6.64</v>
      </c>
      <c r="J31" s="43" t="n">
        <v>0</v>
      </c>
      <c r="K31" s="44" t="n">
        <v>0</v>
      </c>
      <c r="L31" s="43" t="n">
        <v>0</v>
      </c>
      <c r="M31" s="44" t="n">
        <v>0</v>
      </c>
      <c r="N31" s="43" t="n">
        <v>0</v>
      </c>
      <c r="O31" s="44" t="n">
        <v>0</v>
      </c>
      <c r="P31" s="43" t="n">
        <v>0</v>
      </c>
      <c r="Q31" s="44" t="n">
        <v>0</v>
      </c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45" t="n">
        <v>2050</v>
      </c>
      <c r="D32" s="45" t="n">
        <v>1396</v>
      </c>
      <c r="E32" s="46" t="n">
        <v>68.1</v>
      </c>
      <c r="F32" s="45" t="n">
        <v>543</v>
      </c>
      <c r="G32" s="46" t="n">
        <v>26.49</v>
      </c>
      <c r="H32" s="45" t="n">
        <v>111</v>
      </c>
      <c r="I32" s="46" t="n">
        <v>5.41</v>
      </c>
      <c r="J32" s="45" t="n">
        <v>0</v>
      </c>
      <c r="K32" s="46" t="n">
        <v>0</v>
      </c>
      <c r="L32" s="45" t="n">
        <v>0</v>
      </c>
      <c r="M32" s="46" t="n">
        <v>0</v>
      </c>
      <c r="N32" s="45" t="n">
        <v>0</v>
      </c>
      <c r="O32" s="46" t="n">
        <v>0</v>
      </c>
      <c r="P32" s="45" t="n">
        <v>0</v>
      </c>
      <c r="Q32" s="46" t="n">
        <v>0</v>
      </c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43" t="n">
        <v>540</v>
      </c>
      <c r="D33" s="43" t="n">
        <v>494</v>
      </c>
      <c r="E33" s="44" t="n">
        <v>91.48</v>
      </c>
      <c r="F33" s="43" t="n">
        <v>39</v>
      </c>
      <c r="G33" s="44" t="n">
        <v>7.22</v>
      </c>
      <c r="H33" s="43" t="n">
        <v>6</v>
      </c>
      <c r="I33" s="44" t="n">
        <v>1.11</v>
      </c>
      <c r="J33" s="43" t="n">
        <v>1</v>
      </c>
      <c r="K33" s="44" t="n">
        <v>0.19</v>
      </c>
      <c r="L33" s="43" t="n">
        <v>0</v>
      </c>
      <c r="M33" s="44" t="n">
        <v>0</v>
      </c>
      <c r="N33" s="43" t="n">
        <v>0</v>
      </c>
      <c r="O33" s="44" t="n">
        <v>0</v>
      </c>
      <c r="P33" s="43" t="n">
        <v>0</v>
      </c>
      <c r="Q33" s="44" t="n">
        <v>0</v>
      </c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43" t="n">
        <v>468</v>
      </c>
      <c r="D34" s="43" t="n">
        <v>407</v>
      </c>
      <c r="E34" s="44" t="n">
        <v>86.97</v>
      </c>
      <c r="F34" s="43" t="n">
        <v>54</v>
      </c>
      <c r="G34" s="44" t="n">
        <v>11.54</v>
      </c>
      <c r="H34" s="43" t="n">
        <v>6</v>
      </c>
      <c r="I34" s="44" t="n">
        <v>1.28</v>
      </c>
      <c r="J34" s="43" t="n">
        <v>1</v>
      </c>
      <c r="K34" s="44" t="n">
        <v>0.21</v>
      </c>
      <c r="L34" s="43" t="n">
        <v>0</v>
      </c>
      <c r="M34" s="44" t="n">
        <v>0</v>
      </c>
      <c r="N34" s="43" t="n">
        <v>0</v>
      </c>
      <c r="O34" s="44" t="n">
        <v>0</v>
      </c>
      <c r="P34" s="43" t="n">
        <v>0</v>
      </c>
      <c r="Q34" s="44" t="n">
        <v>0</v>
      </c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43" t="n">
        <v>500</v>
      </c>
      <c r="D35" s="43" t="n">
        <v>398</v>
      </c>
      <c r="E35" s="44" t="n">
        <v>79.6</v>
      </c>
      <c r="F35" s="43" t="n">
        <v>78</v>
      </c>
      <c r="G35" s="44" t="n">
        <v>15.6</v>
      </c>
      <c r="H35" s="43" t="n">
        <v>22</v>
      </c>
      <c r="I35" s="44" t="n">
        <v>4.4</v>
      </c>
      <c r="J35" s="43" t="n">
        <v>1</v>
      </c>
      <c r="K35" s="44" t="n">
        <v>0.2</v>
      </c>
      <c r="L35" s="43" t="n">
        <v>1</v>
      </c>
      <c r="M35" s="44" t="n">
        <v>0.2</v>
      </c>
      <c r="N35" s="43" t="n">
        <v>0</v>
      </c>
      <c r="O35" s="44" t="n">
        <v>0</v>
      </c>
      <c r="P35" s="43" t="n">
        <v>0</v>
      </c>
      <c r="Q35" s="44" t="n">
        <v>0</v>
      </c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43" t="n">
        <v>542</v>
      </c>
      <c r="D36" s="43" t="n">
        <v>396</v>
      </c>
      <c r="E36" s="44" t="n">
        <v>73.06</v>
      </c>
      <c r="F36" s="43" t="n">
        <v>123</v>
      </c>
      <c r="G36" s="44" t="n">
        <v>22.69</v>
      </c>
      <c r="H36" s="43" t="n">
        <v>22</v>
      </c>
      <c r="I36" s="44" t="n">
        <v>4.06</v>
      </c>
      <c r="J36" s="43" t="n">
        <v>1</v>
      </c>
      <c r="K36" s="44" t="n">
        <v>0.18</v>
      </c>
      <c r="L36" s="43" t="n">
        <v>0</v>
      </c>
      <c r="M36" s="44" t="n">
        <v>0</v>
      </c>
      <c r="N36" s="43" t="n">
        <v>0</v>
      </c>
      <c r="O36" s="44" t="n">
        <v>0</v>
      </c>
      <c r="P36" s="43" t="n">
        <v>0</v>
      </c>
      <c r="Q36" s="44" t="n">
        <v>0</v>
      </c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45" t="n">
        <v>2050</v>
      </c>
      <c r="D37" s="45" t="n">
        <v>1695</v>
      </c>
      <c r="E37" s="46" t="n">
        <v>82.68</v>
      </c>
      <c r="F37" s="45" t="n">
        <v>294</v>
      </c>
      <c r="G37" s="46" t="n">
        <v>14.34</v>
      </c>
      <c r="H37" s="45" t="n">
        <v>56</v>
      </c>
      <c r="I37" s="46" t="n">
        <v>2.73</v>
      </c>
      <c r="J37" s="45" t="n">
        <v>4</v>
      </c>
      <c r="K37" s="46" t="n">
        <v>0.2</v>
      </c>
      <c r="L37" s="45" t="n">
        <v>1</v>
      </c>
      <c r="M37" s="46" t="n">
        <v>0.05</v>
      </c>
      <c r="N37" s="45" t="n">
        <v>0</v>
      </c>
      <c r="O37" s="46" t="n">
        <v>0</v>
      </c>
      <c r="P37" s="45" t="n">
        <v>0</v>
      </c>
      <c r="Q37" s="46" t="n">
        <v>0</v>
      </c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43" t="n">
        <v>540</v>
      </c>
      <c r="D38" s="43" t="n">
        <v>421</v>
      </c>
      <c r="E38" s="44" t="n">
        <v>77.96</v>
      </c>
      <c r="F38" s="43" t="n">
        <v>105</v>
      </c>
      <c r="G38" s="44" t="n">
        <v>19.44</v>
      </c>
      <c r="H38" s="43" t="n">
        <v>14</v>
      </c>
      <c r="I38" s="44" t="n">
        <v>2.59</v>
      </c>
      <c r="J38" s="43" t="n">
        <v>0</v>
      </c>
      <c r="K38" s="44" t="n">
        <v>0</v>
      </c>
      <c r="L38" s="43" t="n">
        <v>0</v>
      </c>
      <c r="M38" s="44" t="n">
        <v>0</v>
      </c>
      <c r="N38" s="43" t="n">
        <v>0</v>
      </c>
      <c r="O38" s="44" t="n">
        <v>0</v>
      </c>
      <c r="P38" s="43" t="n">
        <v>0</v>
      </c>
      <c r="Q38" s="44" t="n">
        <v>0</v>
      </c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43" t="n">
        <v>468</v>
      </c>
      <c r="D39" s="43" t="n">
        <v>362</v>
      </c>
      <c r="E39" s="44" t="n">
        <v>77.35</v>
      </c>
      <c r="F39" s="43" t="n">
        <v>88</v>
      </c>
      <c r="G39" s="44" t="n">
        <v>18.8</v>
      </c>
      <c r="H39" s="43" t="n">
        <v>17</v>
      </c>
      <c r="I39" s="44" t="n">
        <v>3.63</v>
      </c>
      <c r="J39" s="43" t="n">
        <v>1</v>
      </c>
      <c r="K39" s="44" t="n">
        <v>0.21</v>
      </c>
      <c r="L39" s="43" t="n">
        <v>0</v>
      </c>
      <c r="M39" s="44" t="n">
        <v>0</v>
      </c>
      <c r="N39" s="43" t="n">
        <v>0</v>
      </c>
      <c r="O39" s="44" t="n">
        <v>0</v>
      </c>
      <c r="P39" s="43" t="n">
        <v>0</v>
      </c>
      <c r="Q39" s="44" t="n">
        <v>0</v>
      </c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43" t="n">
        <v>500</v>
      </c>
      <c r="D40" s="43" t="n">
        <v>369</v>
      </c>
      <c r="E40" s="44" t="n">
        <v>73.8</v>
      </c>
      <c r="F40" s="43" t="n">
        <v>116</v>
      </c>
      <c r="G40" s="44" t="n">
        <v>23.2</v>
      </c>
      <c r="H40" s="43" t="n">
        <v>15</v>
      </c>
      <c r="I40" s="44" t="n">
        <v>3</v>
      </c>
      <c r="J40" s="43" t="n">
        <v>0</v>
      </c>
      <c r="K40" s="44" t="n">
        <v>0</v>
      </c>
      <c r="L40" s="43" t="n">
        <v>0</v>
      </c>
      <c r="M40" s="44" t="n">
        <v>0</v>
      </c>
      <c r="N40" s="43" t="n">
        <v>0</v>
      </c>
      <c r="O40" s="44" t="n">
        <v>0</v>
      </c>
      <c r="P40" s="43" t="n">
        <v>0</v>
      </c>
      <c r="Q40" s="44" t="n">
        <v>0</v>
      </c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43" t="n">
        <v>542</v>
      </c>
      <c r="D41" s="43" t="n">
        <v>385</v>
      </c>
      <c r="E41" s="44" t="n">
        <v>71.03</v>
      </c>
      <c r="F41" s="43" t="n">
        <v>123</v>
      </c>
      <c r="G41" s="44" t="n">
        <v>22.69</v>
      </c>
      <c r="H41" s="43" t="n">
        <v>33</v>
      </c>
      <c r="I41" s="44" t="n">
        <v>6.09</v>
      </c>
      <c r="J41" s="43" t="n">
        <v>1</v>
      </c>
      <c r="K41" s="44" t="n">
        <v>0.18</v>
      </c>
      <c r="L41" s="43" t="n">
        <v>0</v>
      </c>
      <c r="M41" s="44" t="n">
        <v>0</v>
      </c>
      <c r="N41" s="43" t="n">
        <v>0</v>
      </c>
      <c r="O41" s="44" t="n">
        <v>0</v>
      </c>
      <c r="P41" s="43" t="n">
        <v>0</v>
      </c>
      <c r="Q41" s="44" t="n">
        <v>0</v>
      </c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45" t="n">
        <v>2050</v>
      </c>
      <c r="D42" s="45" t="n">
        <v>1537</v>
      </c>
      <c r="E42" s="46" t="n">
        <v>74.98</v>
      </c>
      <c r="F42" s="45" t="n">
        <v>432</v>
      </c>
      <c r="G42" s="46" t="n">
        <v>21.07</v>
      </c>
      <c r="H42" s="45" t="n">
        <v>79</v>
      </c>
      <c r="I42" s="46" t="n">
        <v>3.85</v>
      </c>
      <c r="J42" s="45" t="n">
        <v>2</v>
      </c>
      <c r="K42" s="46" t="n">
        <v>0.1</v>
      </c>
      <c r="L42" s="45" t="n">
        <v>0</v>
      </c>
      <c r="M42" s="46" t="n">
        <v>0</v>
      </c>
      <c r="N42" s="45" t="n">
        <v>0</v>
      </c>
      <c r="O42" s="46" t="n">
        <v>0</v>
      </c>
      <c r="P42" s="45" t="n">
        <v>0</v>
      </c>
      <c r="Q42" s="46" t="n">
        <v>0</v>
      </c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43" t="n">
        <v>540</v>
      </c>
      <c r="D43" s="43" t="n">
        <v>266</v>
      </c>
      <c r="E43" s="44" t="n">
        <v>49.26</v>
      </c>
      <c r="F43" s="43" t="n">
        <v>161</v>
      </c>
      <c r="G43" s="44" t="n">
        <v>29.81</v>
      </c>
      <c r="H43" s="43" t="n">
        <v>89</v>
      </c>
      <c r="I43" s="44" t="n">
        <v>16.48</v>
      </c>
      <c r="J43" s="43" t="n">
        <v>24</v>
      </c>
      <c r="K43" s="44" t="n">
        <v>4.44</v>
      </c>
      <c r="L43" s="43" t="n">
        <v>0</v>
      </c>
      <c r="M43" s="44" t="n">
        <v>0</v>
      </c>
      <c r="N43" s="43" t="n">
        <v>0</v>
      </c>
      <c r="O43" s="44" t="n">
        <v>0</v>
      </c>
      <c r="P43" s="43" t="n">
        <v>0</v>
      </c>
      <c r="Q43" s="44" t="n">
        <v>0</v>
      </c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43" t="n">
        <v>468</v>
      </c>
      <c r="D44" s="43" t="n">
        <v>245</v>
      </c>
      <c r="E44" s="44" t="n">
        <v>52.35</v>
      </c>
      <c r="F44" s="43" t="n">
        <v>124</v>
      </c>
      <c r="G44" s="44" t="n">
        <v>26.5</v>
      </c>
      <c r="H44" s="43" t="n">
        <v>72</v>
      </c>
      <c r="I44" s="44" t="n">
        <v>15.38</v>
      </c>
      <c r="J44" s="43" t="n">
        <v>27</v>
      </c>
      <c r="K44" s="44" t="n">
        <v>5.77</v>
      </c>
      <c r="L44" s="43" t="n">
        <v>0</v>
      </c>
      <c r="M44" s="44" t="n">
        <v>0</v>
      </c>
      <c r="N44" s="43" t="n">
        <v>0</v>
      </c>
      <c r="O44" s="44" t="n">
        <v>0</v>
      </c>
      <c r="P44" s="43" t="n">
        <v>0</v>
      </c>
      <c r="Q44" s="44" t="n">
        <v>0</v>
      </c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43" t="n">
        <v>500</v>
      </c>
      <c r="D45" s="43" t="n">
        <v>213</v>
      </c>
      <c r="E45" s="44" t="n">
        <v>42.6</v>
      </c>
      <c r="F45" s="43" t="n">
        <v>133</v>
      </c>
      <c r="G45" s="44" t="n">
        <v>26.6</v>
      </c>
      <c r="H45" s="43" t="n">
        <v>125</v>
      </c>
      <c r="I45" s="44" t="n">
        <v>25</v>
      </c>
      <c r="J45" s="43" t="n">
        <v>27</v>
      </c>
      <c r="K45" s="44" t="n">
        <v>5.4</v>
      </c>
      <c r="L45" s="43" t="n">
        <v>2</v>
      </c>
      <c r="M45" s="44" t="n">
        <v>0.4</v>
      </c>
      <c r="N45" s="43" t="n">
        <v>0</v>
      </c>
      <c r="O45" s="44" t="n">
        <v>0</v>
      </c>
      <c r="P45" s="43" t="n">
        <v>0</v>
      </c>
      <c r="Q45" s="44" t="n">
        <v>0</v>
      </c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43" t="n">
        <v>542</v>
      </c>
      <c r="D46" s="43" t="n">
        <v>202</v>
      </c>
      <c r="E46" s="44" t="n">
        <v>37.27</v>
      </c>
      <c r="F46" s="43" t="n">
        <v>178</v>
      </c>
      <c r="G46" s="44" t="n">
        <v>32.84</v>
      </c>
      <c r="H46" s="43" t="n">
        <v>133</v>
      </c>
      <c r="I46" s="44" t="n">
        <v>24.54</v>
      </c>
      <c r="J46" s="43" t="n">
        <v>29</v>
      </c>
      <c r="K46" s="44" t="n">
        <v>5.35</v>
      </c>
      <c r="L46" s="43" t="n">
        <v>0</v>
      </c>
      <c r="M46" s="44" t="n">
        <v>0</v>
      </c>
      <c r="N46" s="43" t="n">
        <v>0</v>
      </c>
      <c r="O46" s="44" t="n">
        <v>0</v>
      </c>
      <c r="P46" s="43" t="n">
        <v>0</v>
      </c>
      <c r="Q46" s="44" t="n">
        <v>0</v>
      </c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45" t="n">
        <v>2050</v>
      </c>
      <c r="D47" s="45" t="n">
        <v>926</v>
      </c>
      <c r="E47" s="46" t="n">
        <v>45.17</v>
      </c>
      <c r="F47" s="45" t="n">
        <v>596</v>
      </c>
      <c r="G47" s="46" t="n">
        <v>29.07</v>
      </c>
      <c r="H47" s="45" t="n">
        <v>419</v>
      </c>
      <c r="I47" s="46" t="n">
        <v>20.44</v>
      </c>
      <c r="J47" s="45" t="n">
        <v>107</v>
      </c>
      <c r="K47" s="46" t="n">
        <v>5.22</v>
      </c>
      <c r="L47" s="45" t="n">
        <v>2</v>
      </c>
      <c r="M47" s="46" t="n">
        <v>0.1</v>
      </c>
      <c r="N47" s="45" t="n">
        <v>0</v>
      </c>
      <c r="O47" s="46" t="n">
        <v>0</v>
      </c>
      <c r="P47" s="45" t="n">
        <v>0</v>
      </c>
      <c r="Q47" s="46" t="n">
        <v>0</v>
      </c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43" t="n">
        <v>540</v>
      </c>
      <c r="D48" s="43" t="n">
        <v>434</v>
      </c>
      <c r="E48" s="44" t="n">
        <v>80.37</v>
      </c>
      <c r="F48" s="43" t="n">
        <v>89</v>
      </c>
      <c r="G48" s="44" t="n">
        <v>16.48</v>
      </c>
      <c r="H48" s="43" t="n">
        <v>17</v>
      </c>
      <c r="I48" s="44" t="n">
        <v>3.15</v>
      </c>
      <c r="J48" s="43" t="n">
        <v>0</v>
      </c>
      <c r="K48" s="44" t="n">
        <v>0</v>
      </c>
      <c r="L48" s="43" t="n">
        <v>0</v>
      </c>
      <c r="M48" s="44" t="n">
        <v>0</v>
      </c>
      <c r="N48" s="43" t="n">
        <v>0</v>
      </c>
      <c r="O48" s="44" t="n">
        <v>0</v>
      </c>
      <c r="P48" s="43" t="n">
        <v>0</v>
      </c>
      <c r="Q48" s="44" t="n">
        <v>0</v>
      </c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43" t="n">
        <v>468</v>
      </c>
      <c r="D49" s="43" t="n">
        <v>367</v>
      </c>
      <c r="E49" s="44" t="n">
        <v>78.42</v>
      </c>
      <c r="F49" s="43" t="n">
        <v>82</v>
      </c>
      <c r="G49" s="44" t="n">
        <v>17.52</v>
      </c>
      <c r="H49" s="43" t="n">
        <v>19</v>
      </c>
      <c r="I49" s="44" t="n">
        <v>4.06</v>
      </c>
      <c r="J49" s="43" t="n">
        <v>0</v>
      </c>
      <c r="K49" s="44" t="n">
        <v>0</v>
      </c>
      <c r="L49" s="43" t="n">
        <v>0</v>
      </c>
      <c r="M49" s="44" t="n">
        <v>0</v>
      </c>
      <c r="N49" s="43" t="n">
        <v>0</v>
      </c>
      <c r="O49" s="44" t="n">
        <v>0</v>
      </c>
      <c r="P49" s="43" t="n">
        <v>0</v>
      </c>
      <c r="Q49" s="44" t="n">
        <v>0</v>
      </c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43" t="n">
        <v>500</v>
      </c>
      <c r="D50" s="43" t="n">
        <v>334</v>
      </c>
      <c r="E50" s="44" t="n">
        <v>66.8</v>
      </c>
      <c r="F50" s="43" t="n">
        <v>120</v>
      </c>
      <c r="G50" s="44" t="n">
        <v>24</v>
      </c>
      <c r="H50" s="43" t="n">
        <v>43</v>
      </c>
      <c r="I50" s="44" t="n">
        <v>8.6</v>
      </c>
      <c r="J50" s="43" t="n">
        <v>3</v>
      </c>
      <c r="K50" s="44" t="n">
        <v>0.6</v>
      </c>
      <c r="L50" s="43" t="n">
        <v>0</v>
      </c>
      <c r="M50" s="44" t="n">
        <v>0</v>
      </c>
      <c r="N50" s="43" t="n">
        <v>0</v>
      </c>
      <c r="O50" s="44" t="n">
        <v>0</v>
      </c>
      <c r="P50" s="43" t="n">
        <v>0</v>
      </c>
      <c r="Q50" s="44" t="n">
        <v>0</v>
      </c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43" t="n">
        <v>542</v>
      </c>
      <c r="D51" s="43" t="n">
        <v>439</v>
      </c>
      <c r="E51" s="44" t="n">
        <v>81</v>
      </c>
      <c r="F51" s="43" t="n">
        <v>96</v>
      </c>
      <c r="G51" s="44" t="n">
        <v>17.71</v>
      </c>
      <c r="H51" s="43" t="n">
        <v>7</v>
      </c>
      <c r="I51" s="44" t="n">
        <v>1.29</v>
      </c>
      <c r="J51" s="43" t="n">
        <v>0</v>
      </c>
      <c r="K51" s="44" t="n">
        <v>0</v>
      </c>
      <c r="L51" s="43" t="n">
        <v>0</v>
      </c>
      <c r="M51" s="44" t="n">
        <v>0</v>
      </c>
      <c r="N51" s="43" t="n">
        <v>0</v>
      </c>
      <c r="O51" s="44" t="n">
        <v>0</v>
      </c>
      <c r="P51" s="43" t="n">
        <v>0</v>
      </c>
      <c r="Q51" s="44" t="n">
        <v>0</v>
      </c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45" t="n">
        <v>2050</v>
      </c>
      <c r="D52" s="45" t="n">
        <v>1574</v>
      </c>
      <c r="E52" s="46" t="n">
        <v>76.78</v>
      </c>
      <c r="F52" s="45" t="n">
        <v>387</v>
      </c>
      <c r="G52" s="46" t="n">
        <v>18.88</v>
      </c>
      <c r="H52" s="45" t="n">
        <v>86</v>
      </c>
      <c r="I52" s="46" t="n">
        <v>4.2</v>
      </c>
      <c r="J52" s="45" t="n">
        <v>3</v>
      </c>
      <c r="K52" s="46" t="n">
        <v>0.15</v>
      </c>
      <c r="L52" s="45" t="n">
        <v>0</v>
      </c>
      <c r="M52" s="46" t="n">
        <v>0</v>
      </c>
      <c r="N52" s="45" t="n">
        <v>0</v>
      </c>
      <c r="O52" s="46" t="n">
        <v>0</v>
      </c>
      <c r="P52" s="45" t="n">
        <v>0</v>
      </c>
      <c r="Q52" s="46" t="n">
        <v>0</v>
      </c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43" t="n">
        <v>540</v>
      </c>
      <c r="D53" s="43" t="n">
        <v>453</v>
      </c>
      <c r="E53" s="44" t="n">
        <v>83.89</v>
      </c>
      <c r="F53" s="43" t="n">
        <v>86</v>
      </c>
      <c r="G53" s="44" t="n">
        <v>15.93</v>
      </c>
      <c r="H53" s="43" t="n">
        <v>1</v>
      </c>
      <c r="I53" s="44" t="n">
        <v>0.19</v>
      </c>
      <c r="J53" s="43" t="n">
        <v>0</v>
      </c>
      <c r="K53" s="44" t="n">
        <v>0</v>
      </c>
      <c r="L53" s="43" t="n">
        <v>0</v>
      </c>
      <c r="M53" s="44" t="n">
        <v>0</v>
      </c>
      <c r="N53" s="43" t="n">
        <v>0</v>
      </c>
      <c r="O53" s="44" t="n">
        <v>0</v>
      </c>
      <c r="P53" s="43" t="n">
        <v>0</v>
      </c>
      <c r="Q53" s="44" t="n">
        <v>0</v>
      </c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43" t="n">
        <v>468</v>
      </c>
      <c r="D54" s="43" t="n">
        <v>395</v>
      </c>
      <c r="E54" s="44" t="n">
        <v>84.4</v>
      </c>
      <c r="F54" s="43" t="n">
        <v>58</v>
      </c>
      <c r="G54" s="44" t="n">
        <v>12.39</v>
      </c>
      <c r="H54" s="43" t="n">
        <v>15</v>
      </c>
      <c r="I54" s="44" t="n">
        <v>3.21</v>
      </c>
      <c r="J54" s="43" t="n">
        <v>0</v>
      </c>
      <c r="K54" s="44" t="n">
        <v>0</v>
      </c>
      <c r="L54" s="43" t="n">
        <v>0</v>
      </c>
      <c r="M54" s="44" t="n">
        <v>0</v>
      </c>
      <c r="N54" s="43" t="n">
        <v>0</v>
      </c>
      <c r="O54" s="44" t="n">
        <v>0</v>
      </c>
      <c r="P54" s="43" t="n">
        <v>0</v>
      </c>
      <c r="Q54" s="44" t="n">
        <v>0</v>
      </c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43" t="n">
        <v>500</v>
      </c>
      <c r="D55" s="43" t="n">
        <v>317</v>
      </c>
      <c r="E55" s="44" t="n">
        <v>63.4</v>
      </c>
      <c r="F55" s="43" t="n">
        <v>143</v>
      </c>
      <c r="G55" s="44" t="n">
        <v>28.6</v>
      </c>
      <c r="H55" s="43" t="n">
        <v>40</v>
      </c>
      <c r="I55" s="44" t="n">
        <v>8</v>
      </c>
      <c r="J55" s="43" t="n">
        <v>0</v>
      </c>
      <c r="K55" s="44" t="n">
        <v>0</v>
      </c>
      <c r="L55" s="43" t="n">
        <v>0</v>
      </c>
      <c r="M55" s="44" t="n">
        <v>0</v>
      </c>
      <c r="N55" s="43" t="n">
        <v>0</v>
      </c>
      <c r="O55" s="44" t="n">
        <v>0</v>
      </c>
      <c r="P55" s="43" t="n">
        <v>0</v>
      </c>
      <c r="Q55" s="44" t="n">
        <v>0</v>
      </c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43" t="n">
        <v>542</v>
      </c>
      <c r="D56" s="43" t="n">
        <v>288</v>
      </c>
      <c r="E56" s="44" t="n">
        <v>53.14</v>
      </c>
      <c r="F56" s="43" t="n">
        <v>186</v>
      </c>
      <c r="G56" s="44" t="n">
        <v>34.32</v>
      </c>
      <c r="H56" s="43" t="n">
        <v>66</v>
      </c>
      <c r="I56" s="44" t="n">
        <v>12.18</v>
      </c>
      <c r="J56" s="43" t="n">
        <v>2</v>
      </c>
      <c r="K56" s="44" t="n">
        <v>0.37</v>
      </c>
      <c r="L56" s="43" t="n">
        <v>0</v>
      </c>
      <c r="M56" s="44" t="n">
        <v>0</v>
      </c>
      <c r="N56" s="43" t="n">
        <v>0</v>
      </c>
      <c r="O56" s="44" t="n">
        <v>0</v>
      </c>
      <c r="P56" s="43" t="n">
        <v>0</v>
      </c>
      <c r="Q56" s="44" t="n">
        <v>0</v>
      </c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45" t="n">
        <v>2050</v>
      </c>
      <c r="D57" s="45" t="n">
        <v>1453</v>
      </c>
      <c r="E57" s="46" t="n">
        <v>70.88</v>
      </c>
      <c r="F57" s="45" t="n">
        <v>473</v>
      </c>
      <c r="G57" s="46" t="n">
        <v>23.07</v>
      </c>
      <c r="H57" s="45" t="n">
        <v>122</v>
      </c>
      <c r="I57" s="46" t="n">
        <v>5.95</v>
      </c>
      <c r="J57" s="45" t="n">
        <v>2</v>
      </c>
      <c r="K57" s="46" t="n">
        <v>0.1</v>
      </c>
      <c r="L57" s="45" t="n">
        <v>0</v>
      </c>
      <c r="M57" s="46" t="n">
        <v>0</v>
      </c>
      <c r="N57" s="45" t="n">
        <v>0</v>
      </c>
      <c r="O57" s="46" t="n">
        <v>0</v>
      </c>
      <c r="P57" s="45" t="n">
        <v>0</v>
      </c>
      <c r="Q57" s="46" t="n">
        <v>0</v>
      </c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43" t="n">
        <v>540</v>
      </c>
      <c r="D58" s="43" t="n">
        <v>0</v>
      </c>
      <c r="E58" s="44" t="n">
        <v>0</v>
      </c>
      <c r="F58" s="43" t="n">
        <v>0</v>
      </c>
      <c r="G58" s="44" t="n">
        <v>0</v>
      </c>
      <c r="H58" s="43" t="n">
        <v>0</v>
      </c>
      <c r="I58" s="44" t="n">
        <v>0</v>
      </c>
      <c r="J58" s="43" t="n">
        <v>0</v>
      </c>
      <c r="K58" s="44" t="n">
        <v>0</v>
      </c>
      <c r="L58" s="43" t="n">
        <v>0</v>
      </c>
      <c r="M58" s="44" t="n">
        <v>0</v>
      </c>
      <c r="N58" s="43" t="n">
        <v>540</v>
      </c>
      <c r="O58" s="50" t="n">
        <v>100</v>
      </c>
      <c r="P58" s="43" t="n">
        <v>0</v>
      </c>
      <c r="Q58" s="44" t="n"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43" t="n">
        <v>468</v>
      </c>
      <c r="D59" s="43" t="n">
        <v>0</v>
      </c>
      <c r="E59" s="44" t="n">
        <v>0</v>
      </c>
      <c r="F59" s="43" t="n">
        <v>0</v>
      </c>
      <c r="G59" s="44" t="n">
        <v>0</v>
      </c>
      <c r="H59" s="43" t="n">
        <v>0</v>
      </c>
      <c r="I59" s="44" t="n">
        <v>0</v>
      </c>
      <c r="J59" s="43" t="n">
        <v>0</v>
      </c>
      <c r="K59" s="44" t="n">
        <v>0</v>
      </c>
      <c r="L59" s="43" t="n">
        <v>0</v>
      </c>
      <c r="M59" s="44" t="n">
        <v>0</v>
      </c>
      <c r="N59" s="43" t="n">
        <v>468</v>
      </c>
      <c r="O59" s="50" t="n">
        <v>100</v>
      </c>
      <c r="P59" s="43" t="n">
        <v>0</v>
      </c>
      <c r="Q59" s="44" t="n"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43" t="n">
        <v>500</v>
      </c>
      <c r="D60" s="43" t="n">
        <v>0</v>
      </c>
      <c r="E60" s="44" t="n">
        <v>0</v>
      </c>
      <c r="F60" s="43" t="n">
        <v>0</v>
      </c>
      <c r="G60" s="44" t="n">
        <v>0</v>
      </c>
      <c r="H60" s="43" t="n">
        <v>0</v>
      </c>
      <c r="I60" s="44" t="n">
        <v>0</v>
      </c>
      <c r="J60" s="43" t="n">
        <v>0</v>
      </c>
      <c r="K60" s="44" t="n">
        <v>0</v>
      </c>
      <c r="L60" s="43" t="n">
        <v>0</v>
      </c>
      <c r="M60" s="44" t="n">
        <v>0</v>
      </c>
      <c r="N60" s="43" t="n">
        <v>500</v>
      </c>
      <c r="O60" s="50" t="n">
        <v>100</v>
      </c>
      <c r="P60" s="43" t="n">
        <v>0</v>
      </c>
      <c r="Q60" s="44" t="n"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43" t="n">
        <v>542</v>
      </c>
      <c r="D61" s="43" t="n">
        <v>0</v>
      </c>
      <c r="E61" s="44" t="n">
        <v>0</v>
      </c>
      <c r="F61" s="43" t="n">
        <v>0</v>
      </c>
      <c r="G61" s="44" t="n">
        <v>0</v>
      </c>
      <c r="H61" s="43" t="n">
        <v>0</v>
      </c>
      <c r="I61" s="44" t="n">
        <v>0</v>
      </c>
      <c r="J61" s="43" t="n">
        <v>0</v>
      </c>
      <c r="K61" s="44" t="n">
        <v>0</v>
      </c>
      <c r="L61" s="43" t="n">
        <v>0</v>
      </c>
      <c r="M61" s="44" t="n">
        <v>0</v>
      </c>
      <c r="N61" s="43" t="n">
        <v>542</v>
      </c>
      <c r="O61" s="50" t="n">
        <v>100</v>
      </c>
      <c r="P61" s="43" t="n">
        <v>0</v>
      </c>
      <c r="Q61" s="44" t="n"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45" t="n">
        <v>2050</v>
      </c>
      <c r="D62" s="45" t="n">
        <v>0</v>
      </c>
      <c r="E62" s="46" t="n">
        <v>0</v>
      </c>
      <c r="F62" s="45" t="n">
        <v>0</v>
      </c>
      <c r="G62" s="46" t="n">
        <v>0</v>
      </c>
      <c r="H62" s="45" t="n">
        <v>0</v>
      </c>
      <c r="I62" s="46" t="n">
        <v>0</v>
      </c>
      <c r="J62" s="45" t="n">
        <v>0</v>
      </c>
      <c r="K62" s="46" t="n">
        <v>0</v>
      </c>
      <c r="L62" s="45" t="n">
        <v>0</v>
      </c>
      <c r="M62" s="46" t="n">
        <v>0</v>
      </c>
      <c r="N62" s="45" t="n">
        <v>2050</v>
      </c>
      <c r="O62" s="51" t="n">
        <v>100</v>
      </c>
      <c r="P62" s="45" t="n">
        <v>0</v>
      </c>
      <c r="Q62" s="46" t="n"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43" t="n">
        <v>540</v>
      </c>
      <c r="D63" s="43" t="n">
        <v>0</v>
      </c>
      <c r="E63" s="44" t="n">
        <v>0</v>
      </c>
      <c r="F63" s="43" t="n">
        <v>0</v>
      </c>
      <c r="G63" s="44" t="n">
        <v>0</v>
      </c>
      <c r="H63" s="43" t="n">
        <v>0</v>
      </c>
      <c r="I63" s="44" t="n">
        <v>0</v>
      </c>
      <c r="J63" s="43" t="n">
        <v>0</v>
      </c>
      <c r="K63" s="44" t="n">
        <v>0</v>
      </c>
      <c r="L63" s="43" t="n">
        <v>0</v>
      </c>
      <c r="M63" s="44" t="n">
        <v>0</v>
      </c>
      <c r="N63" s="43" t="n">
        <v>540</v>
      </c>
      <c r="O63" s="50" t="n">
        <v>100</v>
      </c>
      <c r="P63" s="43" t="n">
        <v>0</v>
      </c>
      <c r="Q63" s="44" t="n"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43" t="n">
        <v>468</v>
      </c>
      <c r="D64" s="43" t="n">
        <v>0</v>
      </c>
      <c r="E64" s="44" t="n">
        <v>0</v>
      </c>
      <c r="F64" s="43" t="n">
        <v>0</v>
      </c>
      <c r="G64" s="44" t="n">
        <v>0</v>
      </c>
      <c r="H64" s="43" t="n">
        <v>0</v>
      </c>
      <c r="I64" s="44" t="n">
        <v>0</v>
      </c>
      <c r="J64" s="43" t="n">
        <v>0</v>
      </c>
      <c r="K64" s="44" t="n">
        <v>0</v>
      </c>
      <c r="L64" s="43" t="n">
        <v>0</v>
      </c>
      <c r="M64" s="44" t="n">
        <v>0</v>
      </c>
      <c r="N64" s="43" t="n">
        <v>468</v>
      </c>
      <c r="O64" s="50" t="n">
        <v>100</v>
      </c>
      <c r="P64" s="43" t="n">
        <v>0</v>
      </c>
      <c r="Q64" s="44" t="n"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43" t="n">
        <v>500</v>
      </c>
      <c r="D65" s="43" t="n">
        <v>0</v>
      </c>
      <c r="E65" s="44" t="n">
        <v>0</v>
      </c>
      <c r="F65" s="43" t="n">
        <v>0</v>
      </c>
      <c r="G65" s="44" t="n">
        <v>0</v>
      </c>
      <c r="H65" s="43" t="n">
        <v>0</v>
      </c>
      <c r="I65" s="44" t="n">
        <v>0</v>
      </c>
      <c r="J65" s="43" t="n">
        <v>0</v>
      </c>
      <c r="K65" s="44" t="n">
        <v>0</v>
      </c>
      <c r="L65" s="43" t="n">
        <v>0</v>
      </c>
      <c r="M65" s="44" t="n">
        <v>0</v>
      </c>
      <c r="N65" s="43" t="n">
        <v>500</v>
      </c>
      <c r="O65" s="50" t="n">
        <v>100</v>
      </c>
      <c r="P65" s="43" t="n">
        <v>0</v>
      </c>
      <c r="Q65" s="44" t="n"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43" t="n">
        <v>542</v>
      </c>
      <c r="D66" s="43" t="n">
        <v>0</v>
      </c>
      <c r="E66" s="44" t="n">
        <v>0</v>
      </c>
      <c r="F66" s="43" t="n">
        <v>0</v>
      </c>
      <c r="G66" s="44" t="n">
        <v>0</v>
      </c>
      <c r="H66" s="43" t="n">
        <v>0</v>
      </c>
      <c r="I66" s="44" t="n">
        <v>0</v>
      </c>
      <c r="J66" s="43" t="n">
        <v>0</v>
      </c>
      <c r="K66" s="44" t="n">
        <v>0</v>
      </c>
      <c r="L66" s="43" t="n">
        <v>0</v>
      </c>
      <c r="M66" s="44" t="n">
        <v>0</v>
      </c>
      <c r="N66" s="43" t="n">
        <v>542</v>
      </c>
      <c r="O66" s="50" t="n">
        <v>100</v>
      </c>
      <c r="P66" s="43" t="n">
        <v>0</v>
      </c>
      <c r="Q66" s="44" t="n"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45" t="n">
        <v>2050</v>
      </c>
      <c r="D67" s="45" t="n">
        <v>0</v>
      </c>
      <c r="E67" s="46" t="n">
        <v>0</v>
      </c>
      <c r="F67" s="45" t="n">
        <v>0</v>
      </c>
      <c r="G67" s="46" t="n">
        <v>0</v>
      </c>
      <c r="H67" s="45" t="n">
        <v>0</v>
      </c>
      <c r="I67" s="46" t="n">
        <v>0</v>
      </c>
      <c r="J67" s="45" t="n">
        <v>0</v>
      </c>
      <c r="K67" s="46" t="n">
        <v>0</v>
      </c>
      <c r="L67" s="45" t="n">
        <v>0</v>
      </c>
      <c r="M67" s="46" t="n">
        <v>0</v>
      </c>
      <c r="N67" s="45" t="n">
        <v>2050</v>
      </c>
      <c r="O67" s="51" t="n">
        <v>100</v>
      </c>
      <c r="P67" s="45" t="n">
        <v>0</v>
      </c>
      <c r="Q67" s="46" t="n"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43" t="n">
        <v>540</v>
      </c>
      <c r="D68" s="43" t="n">
        <v>0</v>
      </c>
      <c r="E68" s="44" t="n">
        <v>0</v>
      </c>
      <c r="F68" s="43" t="n">
        <v>0</v>
      </c>
      <c r="G68" s="44" t="n">
        <v>0</v>
      </c>
      <c r="H68" s="43" t="n">
        <v>0</v>
      </c>
      <c r="I68" s="44" t="n">
        <v>0</v>
      </c>
      <c r="J68" s="43" t="n">
        <v>0</v>
      </c>
      <c r="K68" s="44" t="n">
        <v>0</v>
      </c>
      <c r="L68" s="43" t="n">
        <v>0</v>
      </c>
      <c r="M68" s="44" t="n">
        <v>0</v>
      </c>
      <c r="N68" s="43" t="n">
        <v>540</v>
      </c>
      <c r="O68" s="50" t="n">
        <v>100</v>
      </c>
      <c r="P68" s="43" t="n">
        <v>0</v>
      </c>
      <c r="Q68" s="44" t="n"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43" t="n">
        <v>468</v>
      </c>
      <c r="D69" s="43" t="n">
        <v>0</v>
      </c>
      <c r="E69" s="44" t="n">
        <v>0</v>
      </c>
      <c r="F69" s="43" t="n">
        <v>0</v>
      </c>
      <c r="G69" s="44" t="n">
        <v>0</v>
      </c>
      <c r="H69" s="43" t="n">
        <v>0</v>
      </c>
      <c r="I69" s="44" t="n">
        <v>0</v>
      </c>
      <c r="J69" s="43" t="n">
        <v>0</v>
      </c>
      <c r="K69" s="44" t="n">
        <v>0</v>
      </c>
      <c r="L69" s="43" t="n">
        <v>0</v>
      </c>
      <c r="M69" s="44" t="n">
        <v>0</v>
      </c>
      <c r="N69" s="43" t="n">
        <v>468</v>
      </c>
      <c r="O69" s="50" t="n">
        <v>100</v>
      </c>
      <c r="P69" s="43" t="n">
        <v>0</v>
      </c>
      <c r="Q69" s="44" t="n"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43" t="n">
        <v>500</v>
      </c>
      <c r="D70" s="43" t="n">
        <v>0</v>
      </c>
      <c r="E70" s="44" t="n">
        <v>0</v>
      </c>
      <c r="F70" s="43" t="n">
        <v>0</v>
      </c>
      <c r="G70" s="44" t="n">
        <v>0</v>
      </c>
      <c r="H70" s="43" t="n">
        <v>0</v>
      </c>
      <c r="I70" s="44" t="n">
        <v>0</v>
      </c>
      <c r="J70" s="43" t="n">
        <v>0</v>
      </c>
      <c r="K70" s="44" t="n">
        <v>0</v>
      </c>
      <c r="L70" s="43" t="n">
        <v>0</v>
      </c>
      <c r="M70" s="44" t="n">
        <v>0</v>
      </c>
      <c r="N70" s="43" t="n">
        <v>500</v>
      </c>
      <c r="O70" s="50" t="n">
        <v>100</v>
      </c>
      <c r="P70" s="43" t="n">
        <v>0</v>
      </c>
      <c r="Q70" s="44" t="n"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43" t="n">
        <v>542</v>
      </c>
      <c r="D71" s="43" t="n">
        <v>0</v>
      </c>
      <c r="E71" s="44" t="n">
        <v>0</v>
      </c>
      <c r="F71" s="43" t="n">
        <v>0</v>
      </c>
      <c r="G71" s="44" t="n">
        <v>0</v>
      </c>
      <c r="H71" s="43" t="n">
        <v>0</v>
      </c>
      <c r="I71" s="44" t="n">
        <v>0</v>
      </c>
      <c r="J71" s="43" t="n">
        <v>0</v>
      </c>
      <c r="K71" s="44" t="n">
        <v>0</v>
      </c>
      <c r="L71" s="43" t="n">
        <v>0</v>
      </c>
      <c r="M71" s="44" t="n">
        <v>0</v>
      </c>
      <c r="N71" s="43" t="n">
        <v>542</v>
      </c>
      <c r="O71" s="50" t="n">
        <v>100</v>
      </c>
      <c r="P71" s="43"/>
      <c r="Q71" s="44"/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45" t="n">
        <v>2050</v>
      </c>
      <c r="D72" s="45" t="n">
        <v>0</v>
      </c>
      <c r="E72" s="46" t="n">
        <v>0</v>
      </c>
      <c r="F72" s="45" t="n">
        <v>0</v>
      </c>
      <c r="G72" s="46" t="n">
        <v>0</v>
      </c>
      <c r="H72" s="45" t="n">
        <v>0</v>
      </c>
      <c r="I72" s="46" t="n">
        <v>0</v>
      </c>
      <c r="J72" s="45" t="n">
        <v>0</v>
      </c>
      <c r="K72" s="46" t="n">
        <v>0</v>
      </c>
      <c r="L72" s="45" t="n">
        <v>0</v>
      </c>
      <c r="M72" s="46" t="n">
        <v>0</v>
      </c>
      <c r="N72" s="45" t="n">
        <v>2050</v>
      </c>
      <c r="O72" s="51" t="n">
        <v>100</v>
      </c>
      <c r="P72" s="45" t="n">
        <v>0</v>
      </c>
      <c r="Q72" s="46" t="n"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43" t="n">
        <v>540</v>
      </c>
      <c r="D73" s="43" t="n">
        <v>416</v>
      </c>
      <c r="E73" s="44" t="n">
        <v>77.04</v>
      </c>
      <c r="F73" s="43" t="n">
        <v>109</v>
      </c>
      <c r="G73" s="44" t="n">
        <v>20.19</v>
      </c>
      <c r="H73" s="43" t="n">
        <v>15</v>
      </c>
      <c r="I73" s="44" t="n">
        <v>2.78</v>
      </c>
      <c r="J73" s="43" t="n">
        <v>0</v>
      </c>
      <c r="K73" s="44" t="n">
        <v>0</v>
      </c>
      <c r="L73" s="43" t="n">
        <v>0</v>
      </c>
      <c r="M73" s="44" t="n">
        <v>0</v>
      </c>
      <c r="N73" s="43" t="n">
        <v>0</v>
      </c>
      <c r="O73" s="44" t="n">
        <v>0</v>
      </c>
      <c r="P73" s="43" t="n">
        <v>0</v>
      </c>
      <c r="Q73" s="44" t="n">
        <v>0</v>
      </c>
      <c r="S73" s="1" t="str">
        <f aca="false">IF(SUM(D73,F73,H73,J73,L73)&lt;&gt;C73,"ER","")</f>
        <v/>
      </c>
      <c r="T73" s="53" t="n">
        <f aca="false">D73+F73+H73</f>
        <v>540</v>
      </c>
    </row>
    <row r="74" customFormat="false" ht="24" hidden="false" customHeight="true" outlineLevel="0" collapsed="false">
      <c r="A74" s="52"/>
      <c r="B74" s="25" t="s">
        <v>20</v>
      </c>
      <c r="C74" s="43" t="n">
        <v>468</v>
      </c>
      <c r="D74" s="43" t="n">
        <v>356</v>
      </c>
      <c r="E74" s="44" t="n">
        <v>76.07</v>
      </c>
      <c r="F74" s="43" t="n">
        <v>92</v>
      </c>
      <c r="G74" s="44" t="n">
        <v>19.66</v>
      </c>
      <c r="H74" s="43" t="n">
        <v>20</v>
      </c>
      <c r="I74" s="44" t="n">
        <v>4.27</v>
      </c>
      <c r="J74" s="43" t="n">
        <v>0</v>
      </c>
      <c r="K74" s="44" t="n">
        <v>0</v>
      </c>
      <c r="L74" s="43" t="n">
        <v>0</v>
      </c>
      <c r="M74" s="44" t="n">
        <v>0</v>
      </c>
      <c r="N74" s="43" t="n">
        <v>0</v>
      </c>
      <c r="O74" s="44" t="n">
        <v>0</v>
      </c>
      <c r="P74" s="43" t="n">
        <v>0</v>
      </c>
      <c r="Q74" s="44" t="n">
        <v>0</v>
      </c>
      <c r="S74" s="1" t="str">
        <f aca="false">IF(SUM(D74,F74,H74,J74,L74)&lt;&gt;C74,"ER","")</f>
        <v/>
      </c>
      <c r="T74" s="53" t="n">
        <f aca="false">D74+F74+H74</f>
        <v>468</v>
      </c>
    </row>
    <row r="75" customFormat="false" ht="24" hidden="false" customHeight="true" outlineLevel="0" collapsed="false">
      <c r="A75" s="52"/>
      <c r="B75" s="25" t="s">
        <v>21</v>
      </c>
      <c r="C75" s="43" t="n">
        <v>500</v>
      </c>
      <c r="D75" s="43" t="n">
        <v>359</v>
      </c>
      <c r="E75" s="44" t="n">
        <v>71.8</v>
      </c>
      <c r="F75" s="43" t="n">
        <v>135</v>
      </c>
      <c r="G75" s="44" t="n">
        <v>27</v>
      </c>
      <c r="H75" s="43" t="n">
        <v>6</v>
      </c>
      <c r="I75" s="44" t="n">
        <v>1.2</v>
      </c>
      <c r="J75" s="43" t="n">
        <v>0</v>
      </c>
      <c r="K75" s="44" t="n">
        <v>0</v>
      </c>
      <c r="L75" s="43" t="n">
        <v>0</v>
      </c>
      <c r="M75" s="44" t="n">
        <v>0</v>
      </c>
      <c r="N75" s="43" t="n">
        <v>0</v>
      </c>
      <c r="O75" s="44" t="n">
        <v>0</v>
      </c>
      <c r="P75" s="43" t="n">
        <v>0</v>
      </c>
      <c r="Q75" s="44" t="n">
        <v>0</v>
      </c>
      <c r="S75" s="1" t="str">
        <f aca="false">IF(SUM(D75,F75,H75,J75,L75)&lt;&gt;C75,"ER","")</f>
        <v/>
      </c>
      <c r="T75" s="53" t="n">
        <f aca="false">D75+F75+H75</f>
        <v>500</v>
      </c>
    </row>
    <row r="76" customFormat="false" ht="24" hidden="false" customHeight="true" outlineLevel="0" collapsed="false">
      <c r="A76" s="52"/>
      <c r="B76" s="25" t="s">
        <v>22</v>
      </c>
      <c r="C76" s="43" t="n">
        <v>542</v>
      </c>
      <c r="D76" s="43" t="n">
        <v>465</v>
      </c>
      <c r="E76" s="44" t="n">
        <v>85.79</v>
      </c>
      <c r="F76" s="43" t="n">
        <v>67</v>
      </c>
      <c r="G76" s="44" t="n">
        <v>12.36</v>
      </c>
      <c r="H76" s="43" t="n">
        <v>10</v>
      </c>
      <c r="I76" s="44" t="n">
        <v>1.85</v>
      </c>
      <c r="J76" s="43" t="n">
        <v>0</v>
      </c>
      <c r="K76" s="44" t="n">
        <v>0</v>
      </c>
      <c r="L76" s="43" t="n">
        <v>0</v>
      </c>
      <c r="M76" s="44" t="n">
        <v>0</v>
      </c>
      <c r="N76" s="43" t="n">
        <v>0</v>
      </c>
      <c r="O76" s="44" t="n">
        <v>0</v>
      </c>
      <c r="P76" s="43" t="n">
        <v>0</v>
      </c>
      <c r="Q76" s="44" t="n">
        <v>0</v>
      </c>
      <c r="S76" s="1" t="str">
        <f aca="false">IF(SUM(D76,F76,H76,J76,L76)&lt;&gt;C76,"ER","")</f>
        <v/>
      </c>
      <c r="T76" s="53" t="n">
        <f aca="false">D76+F76+H76</f>
        <v>542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2050</v>
      </c>
      <c r="D77" s="54" t="n">
        <f aca="false">D73+D74+D75+D76</f>
        <v>1596</v>
      </c>
      <c r="E77" s="55" t="n">
        <f aca="false">D77/$C77*100</f>
        <v>77.8536585365854</v>
      </c>
      <c r="F77" s="54" t="n">
        <f aca="false">F73+F74+F75+F76</f>
        <v>403</v>
      </c>
      <c r="G77" s="56" t="n">
        <f aca="false">F77/C77*100</f>
        <v>19.6585365853659</v>
      </c>
      <c r="H77" s="54" t="n">
        <f aca="false">H73+H74+H75+H76</f>
        <v>51</v>
      </c>
      <c r="I77" s="56" t="n">
        <f aca="false">H77/C77*100</f>
        <v>2.48780487804878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53" t="n">
        <f aca="false">D77+F77+H77</f>
        <v>205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 t="s">
        <v>38</v>
      </c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40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461</v>
      </c>
      <c r="D8" s="21" t="n">
        <v>214</v>
      </c>
      <c r="E8" s="58" t="n">
        <f aca="false">D8/C8*100</f>
        <v>46.4208242950108</v>
      </c>
      <c r="F8" s="59" t="n">
        <v>168</v>
      </c>
      <c r="G8" s="58" t="n">
        <f aca="false">F8/C8*100</f>
        <v>36.4425162689805</v>
      </c>
      <c r="H8" s="21" t="n">
        <v>66</v>
      </c>
      <c r="I8" s="58" t="n">
        <f aca="false">H8/C8*100</f>
        <v>14.3167028199566</v>
      </c>
      <c r="J8" s="21" t="n">
        <v>12</v>
      </c>
      <c r="K8" s="58" t="n">
        <f aca="false">J8/C8*100</f>
        <v>2.60303687635575</v>
      </c>
      <c r="L8" s="21" t="n">
        <v>1</v>
      </c>
      <c r="M8" s="58" t="n">
        <f aca="false">L8/C8*100</f>
        <v>0.216919739696312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v>395</v>
      </c>
      <c r="D9" s="26" t="n">
        <v>193</v>
      </c>
      <c r="E9" s="61" t="n">
        <f aca="false">D9/C9*100</f>
        <v>48.8607594936709</v>
      </c>
      <c r="F9" s="62" t="n">
        <v>152</v>
      </c>
      <c r="G9" s="61" t="n">
        <f aca="false">F9/C9*100</f>
        <v>38.4810126582279</v>
      </c>
      <c r="H9" s="26" t="n">
        <v>46</v>
      </c>
      <c r="I9" s="61" t="n">
        <f aca="false">H9/C9*100</f>
        <v>11.6455696202532</v>
      </c>
      <c r="J9" s="26" t="n">
        <v>4</v>
      </c>
      <c r="K9" s="61" t="n">
        <f aca="false">J9/C9*100</f>
        <v>1.0126582278481</v>
      </c>
      <c r="L9" s="26" t="n">
        <v>0</v>
      </c>
      <c r="M9" s="61" t="n">
        <f aca="false">L9/C9*100</f>
        <v>0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v>350</v>
      </c>
      <c r="D10" s="26" t="n">
        <v>168</v>
      </c>
      <c r="E10" s="61" t="n">
        <f aca="false">D10/C10*100</f>
        <v>48</v>
      </c>
      <c r="F10" s="62" t="n">
        <v>120</v>
      </c>
      <c r="G10" s="61" t="n">
        <f aca="false">F10/C10*100</f>
        <v>34.2857142857143</v>
      </c>
      <c r="H10" s="26" t="n">
        <v>52</v>
      </c>
      <c r="I10" s="61" t="n">
        <f aca="false">H10/C10*100</f>
        <v>14.8571428571429</v>
      </c>
      <c r="J10" s="26" t="n">
        <v>10</v>
      </c>
      <c r="K10" s="61" t="n">
        <f aca="false">J10/C10*100</f>
        <v>2.85714285714286</v>
      </c>
      <c r="L10" s="26" t="n">
        <v>0</v>
      </c>
      <c r="M10" s="61" t="n">
        <f aca="false">L10/C10*100</f>
        <v>0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v>323</v>
      </c>
      <c r="D11" s="26" t="n">
        <v>195</v>
      </c>
      <c r="E11" s="61" t="n">
        <f aca="false">D11/C11*100</f>
        <v>60.3715170278638</v>
      </c>
      <c r="F11" s="62" t="n">
        <v>79</v>
      </c>
      <c r="G11" s="61" t="n">
        <f aca="false">F11/C11*100</f>
        <v>24.4582043343653</v>
      </c>
      <c r="H11" s="26" t="n">
        <v>44</v>
      </c>
      <c r="I11" s="61" t="n">
        <f aca="false">H11/C11*100</f>
        <v>13.6222910216718</v>
      </c>
      <c r="J11" s="26" t="n">
        <v>5</v>
      </c>
      <c r="K11" s="61" t="n">
        <f aca="false">J11/C11*100</f>
        <v>1.54798761609907</v>
      </c>
      <c r="L11" s="26" t="n">
        <v>0</v>
      </c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1529</v>
      </c>
      <c r="D12" s="54" t="n">
        <f aca="false">D8+D9+D10+D11</f>
        <v>770</v>
      </c>
      <c r="E12" s="55" t="n">
        <f aca="false">D12/$C12*100</f>
        <v>50.3597122302158</v>
      </c>
      <c r="F12" s="54" t="n">
        <f aca="false">F8+F9+F10+F11</f>
        <v>519</v>
      </c>
      <c r="G12" s="56" t="n">
        <f aca="false">F12/C12*100</f>
        <v>33.943754087639</v>
      </c>
      <c r="H12" s="54" t="n">
        <f aca="false">H8+H9+H10+H11</f>
        <v>208</v>
      </c>
      <c r="I12" s="56" t="n">
        <f aca="false">H12/C12*100</f>
        <v>13.6036625245258</v>
      </c>
      <c r="J12" s="54" t="n">
        <f aca="false">J8+J9+J10+J11</f>
        <v>31</v>
      </c>
      <c r="K12" s="56" t="n">
        <f aca="false">J12/C12*100</f>
        <v>2.02746893394375</v>
      </c>
      <c r="L12" s="54" t="n">
        <f aca="false">L8+L9+L10+L11</f>
        <v>1</v>
      </c>
      <c r="M12" s="56" t="n">
        <f aca="false">L12/C12*100</f>
        <v>0.065402223675605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461</v>
      </c>
      <c r="D13" s="64" t="n">
        <v>353</v>
      </c>
      <c r="E13" s="65" t="n">
        <f aca="false">D13/C13*100</f>
        <v>76.5726681127983</v>
      </c>
      <c r="F13" s="66" t="n">
        <v>99</v>
      </c>
      <c r="G13" s="65" t="n">
        <f aca="false">F13/C13*100</f>
        <v>21.4750542299349</v>
      </c>
      <c r="H13" s="64" t="n">
        <v>6</v>
      </c>
      <c r="I13" s="65" t="n">
        <f aca="false">H13/C13*100</f>
        <v>1.30151843817787</v>
      </c>
      <c r="J13" s="64" t="n">
        <v>2</v>
      </c>
      <c r="K13" s="65" t="n">
        <f aca="false">J13/C13*100</f>
        <v>0.433839479392625</v>
      </c>
      <c r="L13" s="64" t="n">
        <v>1</v>
      </c>
      <c r="M13" s="65" t="n">
        <f aca="false">L13/C13*100</f>
        <v>0.216919739696312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26" t="n">
        <v>395</v>
      </c>
      <c r="D14" s="26" t="n">
        <v>310</v>
      </c>
      <c r="E14" s="61" t="n">
        <f aca="false">D14/C14*100</f>
        <v>78.4810126582278</v>
      </c>
      <c r="F14" s="62" t="n">
        <v>75</v>
      </c>
      <c r="G14" s="61" t="n">
        <f aca="false">F14/C14*100</f>
        <v>18.9873417721519</v>
      </c>
      <c r="H14" s="26" t="n">
        <v>10</v>
      </c>
      <c r="I14" s="61" t="n">
        <f aca="false">H14/C14*100</f>
        <v>2.53164556962025</v>
      </c>
      <c r="J14" s="26" t="n">
        <v>0</v>
      </c>
      <c r="K14" s="61" t="n">
        <f aca="false">J14/C14*100</f>
        <v>0</v>
      </c>
      <c r="L14" s="26" t="n">
        <v>0</v>
      </c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26" t="n">
        <v>350</v>
      </c>
      <c r="D15" s="26" t="n">
        <v>255</v>
      </c>
      <c r="E15" s="61" t="n">
        <f aca="false">D15/C15*100</f>
        <v>72.8571428571429</v>
      </c>
      <c r="F15" s="62" t="n">
        <v>76</v>
      </c>
      <c r="G15" s="61" t="n">
        <f aca="false">F15/C15*100</f>
        <v>21.7142857142857</v>
      </c>
      <c r="H15" s="26" t="n">
        <v>19</v>
      </c>
      <c r="I15" s="61" t="n">
        <f aca="false">H15/C15*100</f>
        <v>5.42857142857143</v>
      </c>
      <c r="J15" s="26" t="n">
        <v>0</v>
      </c>
      <c r="K15" s="61" t="n">
        <f aca="false">J15/C15*100</f>
        <v>0</v>
      </c>
      <c r="L15" s="26" t="n">
        <v>0</v>
      </c>
      <c r="M15" s="61" t="n">
        <f aca="false">L15/C15*100</f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26" t="n">
        <v>323</v>
      </c>
      <c r="D16" s="26" t="n">
        <v>251</v>
      </c>
      <c r="E16" s="61" t="n">
        <f aca="false">D16/C16*100</f>
        <v>77.7089783281734</v>
      </c>
      <c r="F16" s="62" t="n">
        <v>64</v>
      </c>
      <c r="G16" s="61" t="n">
        <f aca="false">F16/C16*100</f>
        <v>19.8142414860681</v>
      </c>
      <c r="H16" s="26" t="n">
        <v>8</v>
      </c>
      <c r="I16" s="61" t="n">
        <f aca="false">H16/C16*100</f>
        <v>2.47678018575851</v>
      </c>
      <c r="J16" s="26" t="n">
        <v>0</v>
      </c>
      <c r="K16" s="61" t="n">
        <f aca="false">J16/C16*100</f>
        <v>0</v>
      </c>
      <c r="L16" s="26" t="n">
        <v>0</v>
      </c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1529</v>
      </c>
      <c r="D17" s="68" t="n">
        <f aca="false">D13+D14+D15+D16</f>
        <v>1169</v>
      </c>
      <c r="E17" s="69" t="n">
        <f aca="false">D17/$C17*100</f>
        <v>76.4551994767822</v>
      </c>
      <c r="F17" s="68" t="n">
        <f aca="false">F13+F14+F15+F16</f>
        <v>314</v>
      </c>
      <c r="G17" s="70" t="n">
        <f aca="false">F17/C17*100</f>
        <v>20.53629823414</v>
      </c>
      <c r="H17" s="68" t="n">
        <f aca="false">H13+H14+H15+H16</f>
        <v>43</v>
      </c>
      <c r="I17" s="70" t="n">
        <f aca="false">H17/C17*100</f>
        <v>2.81229561805101</v>
      </c>
      <c r="J17" s="68" t="n">
        <f aca="false">J13+J14+J15+J16</f>
        <v>2</v>
      </c>
      <c r="K17" s="70" t="n">
        <f aca="false">J17/C17*100</f>
        <v>0.13080444735121</v>
      </c>
      <c r="L17" s="68" t="n">
        <f aca="false">L13+L14+L15+L16</f>
        <v>1</v>
      </c>
      <c r="M17" s="70" t="n">
        <f aca="false">L17/C17*100</f>
        <v>0.065402223675605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58" t="e">
        <f aca="false">D18/C18*100</f>
        <v>#DIV/0!</v>
      </c>
      <c r="F18" s="59"/>
      <c r="G18" s="58" t="e">
        <f aca="false">F18/C18*100</f>
        <v>#DIV/0!</v>
      </c>
      <c r="H18" s="21"/>
      <c r="I18" s="58" t="e">
        <f aca="false">H18/C18*100</f>
        <v>#DIV/0!</v>
      </c>
      <c r="J18" s="21"/>
      <c r="K18" s="58" t="e">
        <f aca="false">J18/C18*100</f>
        <v>#DIV/0!</v>
      </c>
      <c r="L18" s="21"/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61" t="e">
        <f aca="false">D19/C19*100</f>
        <v>#DIV/0!</v>
      </c>
      <c r="F19" s="62"/>
      <c r="G19" s="61" t="e">
        <f aca="false">F19/C19*100</f>
        <v>#DIV/0!</v>
      </c>
      <c r="H19" s="26"/>
      <c r="I19" s="61" t="e">
        <f aca="false">H19/C19*100</f>
        <v>#DIV/0!</v>
      </c>
      <c r="J19" s="26"/>
      <c r="K19" s="61" t="e">
        <f aca="false">J19/C19*100</f>
        <v>#DIV/0!</v>
      </c>
      <c r="L19" s="26"/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350</v>
      </c>
      <c r="D20" s="26" t="n">
        <v>190</v>
      </c>
      <c r="E20" s="61" t="n">
        <f aca="false">D20/C20*100</f>
        <v>54.2857142857143</v>
      </c>
      <c r="F20" s="62" t="n">
        <v>101</v>
      </c>
      <c r="G20" s="61" t="n">
        <f aca="false">F20/C20*100</f>
        <v>28.8571428571429</v>
      </c>
      <c r="H20" s="26" t="n">
        <v>56</v>
      </c>
      <c r="I20" s="61" t="n">
        <f aca="false">H20/C20*100</f>
        <v>16</v>
      </c>
      <c r="J20" s="26" t="n">
        <v>3</v>
      </c>
      <c r="K20" s="61" t="n">
        <f aca="false">J20/C20*100</f>
        <v>0.857142857142857</v>
      </c>
      <c r="L20" s="26" t="n">
        <v>0</v>
      </c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323</v>
      </c>
      <c r="D21" s="26" t="n">
        <v>247</v>
      </c>
      <c r="E21" s="61" t="n">
        <f aca="false">D21/C21*100</f>
        <v>76.4705882352941</v>
      </c>
      <c r="F21" s="62" t="n">
        <v>64</v>
      </c>
      <c r="G21" s="61" t="n">
        <f aca="false">F21/C21*100</f>
        <v>19.8142414860681</v>
      </c>
      <c r="H21" s="26" t="n">
        <v>11</v>
      </c>
      <c r="I21" s="61" t="n">
        <f aca="false">H21/C21*100</f>
        <v>3.40557275541796</v>
      </c>
      <c r="J21" s="26" t="n">
        <v>1</v>
      </c>
      <c r="K21" s="61" t="n">
        <f aca="false">J21/C21*100</f>
        <v>0.309597523219814</v>
      </c>
      <c r="L21" s="26" t="n">
        <v>0</v>
      </c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673</v>
      </c>
      <c r="D22" s="54" t="n">
        <f aca="false">D18+D19+D20+D21</f>
        <v>437</v>
      </c>
      <c r="E22" s="55" t="n">
        <f aca="false">D22/$C22*100</f>
        <v>64.9331352154532</v>
      </c>
      <c r="F22" s="54" t="n">
        <f aca="false">F18+F19+F20+F21</f>
        <v>165</v>
      </c>
      <c r="G22" s="56" t="n">
        <f aca="false">F22/C22*100</f>
        <v>24.517087667162</v>
      </c>
      <c r="H22" s="54" t="n">
        <f aca="false">H18+H19+H20+H21</f>
        <v>67</v>
      </c>
      <c r="I22" s="56" t="n">
        <f aca="false">H22/C22*100</f>
        <v>9.9554234769688</v>
      </c>
      <c r="J22" s="54" t="n">
        <f aca="false">J18+J19+J20+J21</f>
        <v>4</v>
      </c>
      <c r="K22" s="56" t="n">
        <f aca="false">J22/C22*100</f>
        <v>0.594353640416048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461</v>
      </c>
      <c r="D23" s="64" t="n">
        <v>381</v>
      </c>
      <c r="E23" s="65" t="n">
        <f aca="false">D23/C23*100</f>
        <v>82.646420824295</v>
      </c>
      <c r="F23" s="66" t="n">
        <v>73</v>
      </c>
      <c r="G23" s="65" t="n">
        <f aca="false">F23/C23*100</f>
        <v>15.8351409978308</v>
      </c>
      <c r="H23" s="64" t="n">
        <v>7</v>
      </c>
      <c r="I23" s="65" t="n">
        <f aca="false">H23/C23*100</f>
        <v>1.51843817787419</v>
      </c>
      <c r="J23" s="64" t="n">
        <v>0</v>
      </c>
      <c r="K23" s="65" t="n">
        <f aca="false">J23/C23*100</f>
        <v>0</v>
      </c>
      <c r="L23" s="64" t="n">
        <v>0</v>
      </c>
      <c r="M23" s="65" t="n">
        <f aca="false">L23/C23*100</f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26" t="n">
        <v>395</v>
      </c>
      <c r="D24" s="26" t="n">
        <v>306</v>
      </c>
      <c r="E24" s="61" t="n">
        <f aca="false">D24/C24*100</f>
        <v>77.4683544303798</v>
      </c>
      <c r="F24" s="62" t="n">
        <v>87</v>
      </c>
      <c r="G24" s="61" t="n">
        <f aca="false">F24/C24*100</f>
        <v>22.0253164556962</v>
      </c>
      <c r="H24" s="26" t="n">
        <v>2</v>
      </c>
      <c r="I24" s="61" t="n">
        <f aca="false">H24/C24*100</f>
        <v>0.506329113924051</v>
      </c>
      <c r="J24" s="26" t="n">
        <v>0</v>
      </c>
      <c r="K24" s="61" t="n">
        <f aca="false">J24/C24*100</f>
        <v>0</v>
      </c>
      <c r="L24" s="26" t="n">
        <v>0</v>
      </c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26" t="n">
        <v>350</v>
      </c>
      <c r="D25" s="26" t="n">
        <v>241</v>
      </c>
      <c r="E25" s="61" t="n">
        <f aca="false">D25/C25*100</f>
        <v>68.8571428571429</v>
      </c>
      <c r="F25" s="62" t="n">
        <v>107</v>
      </c>
      <c r="G25" s="61" t="n">
        <f aca="false">F25/C25*100</f>
        <v>30.5714285714286</v>
      </c>
      <c r="H25" s="26" t="n">
        <v>2</v>
      </c>
      <c r="I25" s="61" t="n">
        <f aca="false">H25/C25*100</f>
        <v>0.571428571428571</v>
      </c>
      <c r="J25" s="26" t="n">
        <v>0</v>
      </c>
      <c r="K25" s="61" t="n">
        <f aca="false">J25/C25*100</f>
        <v>0</v>
      </c>
      <c r="L25" s="26" t="n">
        <v>0</v>
      </c>
      <c r="M25" s="61" t="n">
        <f aca="false">L25/C25*100</f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26" t="n">
        <v>323</v>
      </c>
      <c r="D26" s="26" t="n">
        <v>291</v>
      </c>
      <c r="E26" s="61" t="n">
        <f aca="false">D26/C26*100</f>
        <v>90.0928792569659</v>
      </c>
      <c r="F26" s="62" t="n">
        <v>30</v>
      </c>
      <c r="G26" s="61" t="n">
        <f aca="false">F26/C26*100</f>
        <v>9.28792569659443</v>
      </c>
      <c r="H26" s="26" t="n">
        <v>1</v>
      </c>
      <c r="I26" s="61" t="n">
        <f aca="false">H26/C26*100</f>
        <v>0.309597523219814</v>
      </c>
      <c r="J26" s="26" t="n">
        <v>1</v>
      </c>
      <c r="K26" s="61" t="n">
        <f aca="false">J26/C26*100</f>
        <v>0.309597523219814</v>
      </c>
      <c r="L26" s="26" t="n">
        <v>0</v>
      </c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1529</v>
      </c>
      <c r="D27" s="68" t="n">
        <f aca="false">D23+D24+D25+D26</f>
        <v>1219</v>
      </c>
      <c r="E27" s="69" t="n">
        <f aca="false">D27/$C27*100</f>
        <v>79.7253106605625</v>
      </c>
      <c r="F27" s="68" t="n">
        <f aca="false">F23+F24+F25+F26</f>
        <v>297</v>
      </c>
      <c r="G27" s="70" t="n">
        <f aca="false">F27/C27*100</f>
        <v>19.4244604316547</v>
      </c>
      <c r="H27" s="68" t="n">
        <f aca="false">H23+H24+H25+H26</f>
        <v>12</v>
      </c>
      <c r="I27" s="70" t="n">
        <f aca="false">H27/C27*100</f>
        <v>0.78482668410726</v>
      </c>
      <c r="J27" s="68" t="n">
        <f aca="false">J23+J24+J25+J26</f>
        <v>1</v>
      </c>
      <c r="K27" s="70" t="n">
        <f aca="false">J27/C27*100</f>
        <v>0.065402223675605</v>
      </c>
      <c r="L27" s="68" t="n">
        <f aca="false">L23+L24+L25+L26</f>
        <v>0</v>
      </c>
      <c r="M27" s="70" t="n">
        <f aca="false">L27/C27*100</f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461</v>
      </c>
      <c r="D28" s="21" t="n">
        <v>223</v>
      </c>
      <c r="E28" s="58" t="n">
        <f aca="false">D28/C28*100</f>
        <v>48.3731019522777</v>
      </c>
      <c r="F28" s="59" t="n">
        <v>219</v>
      </c>
      <c r="G28" s="58" t="n">
        <f aca="false">F28/C28*100</f>
        <v>47.5054229934924</v>
      </c>
      <c r="H28" s="21" t="n">
        <v>19</v>
      </c>
      <c r="I28" s="58" t="n">
        <f aca="false">H28/C28*100</f>
        <v>4.12147505422994</v>
      </c>
      <c r="J28" s="21" t="n">
        <v>0</v>
      </c>
      <c r="K28" s="58" t="n">
        <f aca="false">J28/C28*100</f>
        <v>0</v>
      </c>
      <c r="L28" s="21" t="n">
        <v>0</v>
      </c>
      <c r="M28" s="58" t="n">
        <f aca="false">L28/C28*100</f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v>395</v>
      </c>
      <c r="D29" s="26" t="n">
        <v>205</v>
      </c>
      <c r="E29" s="61" t="n">
        <f aca="false">D29/C29*100</f>
        <v>51.8987341772152</v>
      </c>
      <c r="F29" s="62" t="n">
        <v>166</v>
      </c>
      <c r="G29" s="61" t="n">
        <f aca="false">F29/C29*100</f>
        <v>42.0253164556962</v>
      </c>
      <c r="H29" s="26" t="n">
        <v>24</v>
      </c>
      <c r="I29" s="61" t="n">
        <f aca="false">H29/C29*100</f>
        <v>6.07594936708861</v>
      </c>
      <c r="J29" s="26" t="n">
        <v>0</v>
      </c>
      <c r="K29" s="61" t="n">
        <f aca="false">J29/C29*100</f>
        <v>0</v>
      </c>
      <c r="L29" s="26" t="n">
        <v>0</v>
      </c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v>350</v>
      </c>
      <c r="D30" s="26" t="n">
        <v>146</v>
      </c>
      <c r="E30" s="61" t="n">
        <f aca="false">D30/C30*100</f>
        <v>41.7142857142857</v>
      </c>
      <c r="F30" s="62" t="n">
        <v>157</v>
      </c>
      <c r="G30" s="61" t="n">
        <f aca="false">F30/C30*100</f>
        <v>44.8571428571429</v>
      </c>
      <c r="H30" s="26" t="n">
        <v>42</v>
      </c>
      <c r="I30" s="61" t="n">
        <f aca="false">H30/C30*100</f>
        <v>12</v>
      </c>
      <c r="J30" s="26" t="n">
        <v>5</v>
      </c>
      <c r="K30" s="61" t="n">
        <f aca="false">J30/C30*100</f>
        <v>1.42857142857143</v>
      </c>
      <c r="L30" s="26" t="n">
        <v>0</v>
      </c>
      <c r="M30" s="61" t="n">
        <f aca="false">L30/C30*100</f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v>323</v>
      </c>
      <c r="D31" s="26" t="n">
        <v>159</v>
      </c>
      <c r="E31" s="61" t="n">
        <f aca="false">D31/C31*100</f>
        <v>49.2260061919505</v>
      </c>
      <c r="F31" s="62" t="n">
        <v>147</v>
      </c>
      <c r="G31" s="61" t="n">
        <f aca="false">F31/C31*100</f>
        <v>45.5108359133127</v>
      </c>
      <c r="H31" s="26" t="n">
        <v>17</v>
      </c>
      <c r="I31" s="61" t="n">
        <f aca="false">H31/C31*100</f>
        <v>5.26315789473684</v>
      </c>
      <c r="J31" s="26" t="n">
        <v>0</v>
      </c>
      <c r="K31" s="61" t="n">
        <f aca="false">J31/C31*100</f>
        <v>0</v>
      </c>
      <c r="L31" s="26" t="n">
        <v>0</v>
      </c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1529</v>
      </c>
      <c r="D32" s="54" t="n">
        <f aca="false">D28+D29+D30+D31</f>
        <v>733</v>
      </c>
      <c r="E32" s="55" t="n">
        <f aca="false">D32/$C32*100</f>
        <v>47.9398299542184</v>
      </c>
      <c r="F32" s="54" t="n">
        <f aca="false">F28+F29+F30+F31</f>
        <v>689</v>
      </c>
      <c r="G32" s="56" t="n">
        <f aca="false">F32/C32*100</f>
        <v>45.0621321124918</v>
      </c>
      <c r="H32" s="54" t="n">
        <f aca="false">H28+H29+H30+H31</f>
        <v>102</v>
      </c>
      <c r="I32" s="56" t="n">
        <f aca="false">H32/C32*100</f>
        <v>6.67102681491171</v>
      </c>
      <c r="J32" s="54" t="n">
        <f aca="false">J28+J29+J30+J31</f>
        <v>5</v>
      </c>
      <c r="K32" s="56" t="n">
        <f aca="false">J32/C32*100</f>
        <v>0.327011118378025</v>
      </c>
      <c r="L32" s="54" t="n">
        <f aca="false">L28+L29+L30+L31</f>
        <v>0</v>
      </c>
      <c r="M32" s="56" t="n">
        <f aca="false">L32/C32*100</f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461</v>
      </c>
      <c r="D33" s="64" t="n">
        <v>353</v>
      </c>
      <c r="E33" s="65" t="n">
        <f aca="false">D33/C33*100</f>
        <v>76.5726681127983</v>
      </c>
      <c r="F33" s="66" t="n">
        <v>87</v>
      </c>
      <c r="G33" s="65" t="n">
        <f aca="false">F33/C33*100</f>
        <v>18.8720173535792</v>
      </c>
      <c r="H33" s="64" t="n">
        <v>21</v>
      </c>
      <c r="I33" s="65" t="n">
        <f aca="false">H33/C33*100</f>
        <v>4.55531453362256</v>
      </c>
      <c r="J33" s="64" t="n">
        <v>0</v>
      </c>
      <c r="K33" s="65" t="n">
        <f aca="false">J33/C33*100</f>
        <v>0</v>
      </c>
      <c r="L33" s="64" t="n">
        <v>0</v>
      </c>
      <c r="M33" s="65" t="n">
        <f aca="false">L33/C33*100</f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26" t="n">
        <v>395</v>
      </c>
      <c r="D34" s="26" t="n">
        <v>337</v>
      </c>
      <c r="E34" s="61" t="n">
        <f aca="false">D34/C34*100</f>
        <v>85.3164556962025</v>
      </c>
      <c r="F34" s="62" t="n">
        <v>56</v>
      </c>
      <c r="G34" s="61" t="n">
        <f aca="false">F34/C34*100</f>
        <v>14.1772151898734</v>
      </c>
      <c r="H34" s="26" t="n">
        <v>2</v>
      </c>
      <c r="I34" s="61" t="n">
        <f aca="false">H34/C34*100</f>
        <v>0.506329113924051</v>
      </c>
      <c r="J34" s="26" t="n">
        <v>0</v>
      </c>
      <c r="K34" s="61" t="n">
        <f aca="false">J34/C34*100</f>
        <v>0</v>
      </c>
      <c r="L34" s="26" t="n">
        <v>0</v>
      </c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26" t="n">
        <v>350</v>
      </c>
      <c r="D35" s="26" t="n">
        <v>344</v>
      </c>
      <c r="E35" s="61" t="n">
        <f aca="false">D35/C35*100</f>
        <v>98.2857142857143</v>
      </c>
      <c r="F35" s="62" t="n">
        <v>6</v>
      </c>
      <c r="G35" s="61" t="n">
        <f aca="false">F35/C35*100</f>
        <v>1.71428571428571</v>
      </c>
      <c r="H35" s="26" t="n">
        <v>0</v>
      </c>
      <c r="I35" s="61" t="n">
        <f aca="false">H35/C35*100</f>
        <v>0</v>
      </c>
      <c r="J35" s="26" t="n">
        <v>0</v>
      </c>
      <c r="K35" s="61" t="n">
        <f aca="false">J35/C35*100</f>
        <v>0</v>
      </c>
      <c r="L35" s="26" t="n">
        <v>0</v>
      </c>
      <c r="M35" s="61" t="n">
        <f aca="false">L35/C35*100</f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26" t="n">
        <v>323</v>
      </c>
      <c r="D36" s="26" t="n">
        <v>280</v>
      </c>
      <c r="E36" s="61" t="n">
        <f aca="false">D36/C36*100</f>
        <v>86.687306501548</v>
      </c>
      <c r="F36" s="62" t="n">
        <v>36</v>
      </c>
      <c r="G36" s="61" t="n">
        <f aca="false">F36/C36*100</f>
        <v>11.1455108359133</v>
      </c>
      <c r="H36" s="26" t="n">
        <v>7</v>
      </c>
      <c r="I36" s="61" t="n">
        <f aca="false">H36/C36*100</f>
        <v>2.1671826625387</v>
      </c>
      <c r="J36" s="26" t="n">
        <v>0</v>
      </c>
      <c r="K36" s="61" t="n">
        <f aca="false">J36/C36*100</f>
        <v>0</v>
      </c>
      <c r="L36" s="26" t="n">
        <v>0</v>
      </c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1529</v>
      </c>
      <c r="D37" s="68" t="n">
        <f aca="false">D33+D34+D35+D36</f>
        <v>1314</v>
      </c>
      <c r="E37" s="69" t="n">
        <f aca="false">D37/$C37*100</f>
        <v>85.9385219097449</v>
      </c>
      <c r="F37" s="68" t="n">
        <f aca="false">F33+F34+F35+F36</f>
        <v>185</v>
      </c>
      <c r="G37" s="70" t="n">
        <f aca="false">F37/C37*100</f>
        <v>12.0994113799869</v>
      </c>
      <c r="H37" s="68" t="n">
        <f aca="false">H33+H34+H35+H36</f>
        <v>30</v>
      </c>
      <c r="I37" s="70" t="n">
        <f aca="false">H37/C37*100</f>
        <v>1.96206671026815</v>
      </c>
      <c r="J37" s="68" t="n">
        <f aca="false">J33+J34+J35+J36</f>
        <v>0</v>
      </c>
      <c r="K37" s="70" t="n">
        <f aca="false">J37/C37*100</f>
        <v>0</v>
      </c>
      <c r="L37" s="68" t="n">
        <f aca="false">L33+L34+L35+L36</f>
        <v>0</v>
      </c>
      <c r="M37" s="70" t="n">
        <f aca="false">L37/C37*100</f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461</v>
      </c>
      <c r="D38" s="21" t="n">
        <v>312</v>
      </c>
      <c r="E38" s="58" t="n">
        <f aca="false">D38/C38*100</f>
        <v>67.6789587852495</v>
      </c>
      <c r="F38" s="59" t="n">
        <v>131</v>
      </c>
      <c r="G38" s="58" t="n">
        <f aca="false">F38/C38*100</f>
        <v>28.4164859002169</v>
      </c>
      <c r="H38" s="21" t="n">
        <v>18</v>
      </c>
      <c r="I38" s="58" t="n">
        <f aca="false">H38/C38*100</f>
        <v>3.90455531453362</v>
      </c>
      <c r="J38" s="21" t="n">
        <v>0</v>
      </c>
      <c r="K38" s="58" t="n">
        <f aca="false">J38/C38*100</f>
        <v>0</v>
      </c>
      <c r="L38" s="21" t="n">
        <v>0</v>
      </c>
      <c r="M38" s="58" t="n">
        <f aca="false">L38/C38*100</f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v>395</v>
      </c>
      <c r="D39" s="26" t="n">
        <v>331</v>
      </c>
      <c r="E39" s="61" t="n">
        <f aca="false">D39/C39*100</f>
        <v>83.7974683544304</v>
      </c>
      <c r="F39" s="62" t="n">
        <v>61</v>
      </c>
      <c r="G39" s="61" t="n">
        <f aca="false">F39/C39*100</f>
        <v>15.4430379746835</v>
      </c>
      <c r="H39" s="26" t="n">
        <v>3</v>
      </c>
      <c r="I39" s="61" t="n">
        <f aca="false">H39/C39*100</f>
        <v>0.759493670886076</v>
      </c>
      <c r="J39" s="26" t="n">
        <v>0</v>
      </c>
      <c r="K39" s="61" t="n">
        <f aca="false">J39/C39*100</f>
        <v>0</v>
      </c>
      <c r="L39" s="26" t="n">
        <v>0</v>
      </c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v>350</v>
      </c>
      <c r="D40" s="26" t="n">
        <v>262</v>
      </c>
      <c r="E40" s="61" t="n">
        <f aca="false">D40/C40*100</f>
        <v>74.8571428571429</v>
      </c>
      <c r="F40" s="62" t="n">
        <v>78</v>
      </c>
      <c r="G40" s="61" t="n">
        <f aca="false">F40/C40*100</f>
        <v>22.2857142857143</v>
      </c>
      <c r="H40" s="26" t="n">
        <v>10</v>
      </c>
      <c r="I40" s="61" t="n">
        <f aca="false">H40/C40*100</f>
        <v>2.85714285714286</v>
      </c>
      <c r="J40" s="26" t="n">
        <v>0</v>
      </c>
      <c r="K40" s="61" t="n">
        <f aca="false">J40/C40*100</f>
        <v>0</v>
      </c>
      <c r="L40" s="26" t="n">
        <v>0</v>
      </c>
      <c r="M40" s="61" t="n">
        <f aca="false">L40/C40*100</f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v>323</v>
      </c>
      <c r="D41" s="26" t="n">
        <v>236</v>
      </c>
      <c r="E41" s="61" t="n">
        <f aca="false">D41/C41*100</f>
        <v>73.0650154798762</v>
      </c>
      <c r="F41" s="62" t="n">
        <v>84</v>
      </c>
      <c r="G41" s="61" t="n">
        <f aca="false">F41/C41*100</f>
        <v>26.0061919504644</v>
      </c>
      <c r="H41" s="26" t="n">
        <v>3</v>
      </c>
      <c r="I41" s="61" t="n">
        <f aca="false">H41/C41*100</f>
        <v>0.928792569659443</v>
      </c>
      <c r="J41" s="26" t="n">
        <v>0</v>
      </c>
      <c r="K41" s="61" t="n">
        <f aca="false">J41/C41*100</f>
        <v>0</v>
      </c>
      <c r="L41" s="26" t="n">
        <v>0</v>
      </c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1529</v>
      </c>
      <c r="D42" s="54" t="n">
        <f aca="false">D38+D39+D40+D41</f>
        <v>1141</v>
      </c>
      <c r="E42" s="55" t="n">
        <f aca="false">D42/$C42*100</f>
        <v>74.6239372138653</v>
      </c>
      <c r="F42" s="54" t="n">
        <f aca="false">F38+F39+F40+F41</f>
        <v>354</v>
      </c>
      <c r="G42" s="56" t="n">
        <f aca="false">F42/C42*100</f>
        <v>23.1523871811642</v>
      </c>
      <c r="H42" s="54" t="n">
        <f aca="false">H38+H39+H40+H41</f>
        <v>34</v>
      </c>
      <c r="I42" s="56" t="n">
        <f aca="false">H42/C42*100</f>
        <v>2.22367560497057</v>
      </c>
      <c r="J42" s="54" t="n">
        <f aca="false">J38+J39+J40+J41</f>
        <v>0</v>
      </c>
      <c r="K42" s="56" t="n">
        <f aca="false">J42/C42*100</f>
        <v>0</v>
      </c>
      <c r="L42" s="54" t="n">
        <f aca="false">L38+L39+L40+L41</f>
        <v>0</v>
      </c>
      <c r="M42" s="56" t="n">
        <f aca="false">L42/C42*100</f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461</v>
      </c>
      <c r="D43" s="64" t="n">
        <v>216</v>
      </c>
      <c r="E43" s="65" t="n">
        <f aca="false">D43/C43*100</f>
        <v>46.8546637744035</v>
      </c>
      <c r="F43" s="66" t="n">
        <v>138</v>
      </c>
      <c r="G43" s="65" t="n">
        <f aca="false">F43/C43*100</f>
        <v>29.9349240780911</v>
      </c>
      <c r="H43" s="64" t="n">
        <v>89</v>
      </c>
      <c r="I43" s="65" t="n">
        <f aca="false">H43/C43*100</f>
        <v>19.3058568329718</v>
      </c>
      <c r="J43" s="64" t="n">
        <v>18</v>
      </c>
      <c r="K43" s="65" t="n">
        <f aca="false">J43/C43*100</f>
        <v>3.90455531453362</v>
      </c>
      <c r="L43" s="64" t="n">
        <v>0</v>
      </c>
      <c r="M43" s="65" t="n">
        <f aca="false">L43/C43*100</f>
        <v>0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26" t="n">
        <v>395</v>
      </c>
      <c r="D44" s="26" t="n">
        <v>227</v>
      </c>
      <c r="E44" s="61" t="n">
        <f aca="false">D44/C44*100</f>
        <v>57.4683544303797</v>
      </c>
      <c r="F44" s="62" t="n">
        <v>121</v>
      </c>
      <c r="G44" s="61" t="n">
        <f aca="false">F44/C44*100</f>
        <v>30.6329113924051</v>
      </c>
      <c r="H44" s="26" t="n">
        <v>38</v>
      </c>
      <c r="I44" s="61" t="n">
        <f aca="false">H44/C44*100</f>
        <v>9.62025316455696</v>
      </c>
      <c r="J44" s="26" t="n">
        <v>9</v>
      </c>
      <c r="K44" s="61" t="n">
        <f aca="false">J44/C44*100</f>
        <v>2.27848101265823</v>
      </c>
      <c r="L44" s="26" t="n">
        <v>0</v>
      </c>
      <c r="M44" s="61" t="n">
        <f aca="false">L44/C44*100</f>
        <v>0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26" t="n">
        <v>350</v>
      </c>
      <c r="D45" s="26" t="n">
        <v>179</v>
      </c>
      <c r="E45" s="61" t="n">
        <f aca="false">D45/C45*100</f>
        <v>51.1428571428571</v>
      </c>
      <c r="F45" s="62" t="n">
        <v>137</v>
      </c>
      <c r="G45" s="61" t="n">
        <f aca="false">F45/C45*100</f>
        <v>39.1428571428571</v>
      </c>
      <c r="H45" s="26" t="n">
        <v>31</v>
      </c>
      <c r="I45" s="61" t="n">
        <f aca="false">H45/C45*100</f>
        <v>8.85714285714286</v>
      </c>
      <c r="J45" s="26" t="n">
        <v>3</v>
      </c>
      <c r="K45" s="61" t="n">
        <f aca="false">J45/C45*100</f>
        <v>0.857142857142857</v>
      </c>
      <c r="L45" s="26" t="n">
        <v>0</v>
      </c>
      <c r="M45" s="61" t="n">
        <f aca="false">L45/C45*100</f>
        <v>0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26" t="n">
        <v>323</v>
      </c>
      <c r="D46" s="26" t="n">
        <v>158</v>
      </c>
      <c r="E46" s="61" t="n">
        <f aca="false">D46/C46*100</f>
        <v>48.9164086687307</v>
      </c>
      <c r="F46" s="62" t="n">
        <v>114</v>
      </c>
      <c r="G46" s="61" t="n">
        <f aca="false">F46/C46*100</f>
        <v>35.2941176470588</v>
      </c>
      <c r="H46" s="26" t="n">
        <v>49</v>
      </c>
      <c r="I46" s="61" t="n">
        <f aca="false">H46/C46*100</f>
        <v>15.1702786377709</v>
      </c>
      <c r="J46" s="26" t="n">
        <v>2</v>
      </c>
      <c r="K46" s="61" t="n">
        <f aca="false">J46/C46*100</f>
        <v>0.619195046439629</v>
      </c>
      <c r="L46" s="26" t="n">
        <v>0</v>
      </c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1529</v>
      </c>
      <c r="D47" s="68" t="n">
        <f aca="false">D43+D44+D45+D46</f>
        <v>780</v>
      </c>
      <c r="E47" s="69" t="n">
        <f aca="false">D47/$C47*100</f>
        <v>51.0137344669719</v>
      </c>
      <c r="F47" s="68" t="n">
        <f aca="false">F43+F44+F45+F46</f>
        <v>510</v>
      </c>
      <c r="G47" s="70" t="n">
        <f aca="false">F47/C47*100</f>
        <v>33.3551340745585</v>
      </c>
      <c r="H47" s="68" t="n">
        <f aca="false">H43+H44+H45+H46</f>
        <v>207</v>
      </c>
      <c r="I47" s="70" t="n">
        <f aca="false">H47/C47*100</f>
        <v>13.5382603008502</v>
      </c>
      <c r="J47" s="68" t="n">
        <f aca="false">J43+J44+J45+J46</f>
        <v>32</v>
      </c>
      <c r="K47" s="70" t="n">
        <f aca="false">J47/C47*100</f>
        <v>2.09287115761936</v>
      </c>
      <c r="L47" s="68" t="n">
        <f aca="false">L43+L44+L45+L46</f>
        <v>0</v>
      </c>
      <c r="M47" s="70" t="n">
        <f aca="false">L47/C47*100</f>
        <v>0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461</v>
      </c>
      <c r="D48" s="21" t="n">
        <v>296</v>
      </c>
      <c r="E48" s="58" t="n">
        <f aca="false">D48/C48*100</f>
        <v>64.2082429501085</v>
      </c>
      <c r="F48" s="59" t="n">
        <v>145</v>
      </c>
      <c r="G48" s="58" t="n">
        <f aca="false">F48/C48*100</f>
        <v>31.4533622559653</v>
      </c>
      <c r="H48" s="21" t="n">
        <v>20</v>
      </c>
      <c r="I48" s="58" t="n">
        <f aca="false">H48/C48*100</f>
        <v>4.33839479392625</v>
      </c>
      <c r="J48" s="21" t="n">
        <v>0</v>
      </c>
      <c r="K48" s="58" t="n">
        <f aca="false">J48/C48*100</f>
        <v>0</v>
      </c>
      <c r="L48" s="21" t="n">
        <v>0</v>
      </c>
      <c r="M48" s="58" t="n">
        <f aca="false">L48/C48*100</f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v>395</v>
      </c>
      <c r="D49" s="26" t="n">
        <v>332</v>
      </c>
      <c r="E49" s="61" t="n">
        <f aca="false">D49/C49*100</f>
        <v>84.0506329113924</v>
      </c>
      <c r="F49" s="62" t="n">
        <v>61</v>
      </c>
      <c r="G49" s="61" t="n">
        <f aca="false">F49/C49*100</f>
        <v>15.4430379746835</v>
      </c>
      <c r="H49" s="26" t="n">
        <v>2</v>
      </c>
      <c r="I49" s="61" t="n">
        <f aca="false">H49/C49*100</f>
        <v>0.506329113924051</v>
      </c>
      <c r="J49" s="26" t="n">
        <v>0</v>
      </c>
      <c r="K49" s="61" t="n">
        <f aca="false">J49/C49*100</f>
        <v>0</v>
      </c>
      <c r="L49" s="26" t="n">
        <v>0</v>
      </c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v>350</v>
      </c>
      <c r="D50" s="26" t="n">
        <v>278</v>
      </c>
      <c r="E50" s="61" t="n">
        <f aca="false">D50/C50*100</f>
        <v>79.4285714285714</v>
      </c>
      <c r="F50" s="62" t="n">
        <v>67</v>
      </c>
      <c r="G50" s="61" t="n">
        <f aca="false">F50/C50*100</f>
        <v>19.1428571428571</v>
      </c>
      <c r="H50" s="26" t="n">
        <v>5</v>
      </c>
      <c r="I50" s="61" t="n">
        <f aca="false">H50/C50*100</f>
        <v>1.42857142857143</v>
      </c>
      <c r="J50" s="26" t="n">
        <v>0</v>
      </c>
      <c r="K50" s="61" t="n">
        <f aca="false">J50/C50*100</f>
        <v>0</v>
      </c>
      <c r="L50" s="26" t="n">
        <v>0</v>
      </c>
      <c r="M50" s="61" t="n">
        <f aca="false">L50/C50*100</f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v>323</v>
      </c>
      <c r="D51" s="26" t="n">
        <v>244</v>
      </c>
      <c r="E51" s="61" t="n">
        <f aca="false">D51/C51*100</f>
        <v>75.5417956656347</v>
      </c>
      <c r="F51" s="62" t="n">
        <v>72</v>
      </c>
      <c r="G51" s="61" t="n">
        <f aca="false">F51/C51*100</f>
        <v>22.2910216718266</v>
      </c>
      <c r="H51" s="26" t="n">
        <v>7</v>
      </c>
      <c r="I51" s="61" t="n">
        <f aca="false">H51/C51*100</f>
        <v>2.1671826625387</v>
      </c>
      <c r="J51" s="26" t="n">
        <v>0</v>
      </c>
      <c r="K51" s="61" t="n">
        <f aca="false">J51/C51*100</f>
        <v>0</v>
      </c>
      <c r="L51" s="26" t="n">
        <v>0</v>
      </c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1529</v>
      </c>
      <c r="D52" s="54" t="n">
        <f aca="false">D48+D49+D50+D51</f>
        <v>1150</v>
      </c>
      <c r="E52" s="55" t="n">
        <f aca="false">D52/$C52*100</f>
        <v>75.2125572269457</v>
      </c>
      <c r="F52" s="54" t="n">
        <f aca="false">F48+F49+F50+F51</f>
        <v>345</v>
      </c>
      <c r="G52" s="56" t="n">
        <f aca="false">F52/C52*100</f>
        <v>22.5637671680837</v>
      </c>
      <c r="H52" s="54" t="n">
        <f aca="false">H48+H49+H50+H51</f>
        <v>34</v>
      </c>
      <c r="I52" s="56" t="n">
        <f aca="false">H52/C52*100</f>
        <v>2.22367560497057</v>
      </c>
      <c r="J52" s="54" t="n">
        <f aca="false">J48+J49+J50+J51</f>
        <v>0</v>
      </c>
      <c r="K52" s="56" t="n">
        <f aca="false">J52/C52*100</f>
        <v>0</v>
      </c>
      <c r="L52" s="54" t="n">
        <f aca="false">L48+L49+L50+L51</f>
        <v>0</v>
      </c>
      <c r="M52" s="56" t="n">
        <f aca="false">L52/C52*100</f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461</v>
      </c>
      <c r="D53" s="64" t="n">
        <v>406</v>
      </c>
      <c r="E53" s="65" t="n">
        <f aca="false">D53/C53*100</f>
        <v>88.0694143167028</v>
      </c>
      <c r="F53" s="66" t="n">
        <v>51</v>
      </c>
      <c r="G53" s="65" t="n">
        <f aca="false">F53/C53*100</f>
        <v>11.0629067245119</v>
      </c>
      <c r="H53" s="64" t="n">
        <v>4</v>
      </c>
      <c r="I53" s="65" t="n">
        <f aca="false">H53/C53*100</f>
        <v>0.86767895878525</v>
      </c>
      <c r="J53" s="64" t="n">
        <v>0</v>
      </c>
      <c r="K53" s="65" t="n">
        <f aca="false">J53/C53*100</f>
        <v>0</v>
      </c>
      <c r="L53" s="64" t="n">
        <v>0</v>
      </c>
      <c r="M53" s="65" t="n">
        <f aca="false">L53/C53*100</f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26" t="n">
        <v>395</v>
      </c>
      <c r="D54" s="26" t="n">
        <v>357</v>
      </c>
      <c r="E54" s="61" t="n">
        <f aca="false">D54/C54*100</f>
        <v>90.379746835443</v>
      </c>
      <c r="F54" s="62" t="n">
        <v>36</v>
      </c>
      <c r="G54" s="61" t="n">
        <f aca="false">F54/C54*100</f>
        <v>9.11392405063291</v>
      </c>
      <c r="H54" s="26" t="n">
        <v>2</v>
      </c>
      <c r="I54" s="61" t="n">
        <f aca="false">H54/C54*100</f>
        <v>0.506329113924051</v>
      </c>
      <c r="J54" s="26" t="n">
        <v>0</v>
      </c>
      <c r="K54" s="61" t="n">
        <f aca="false">J54/C54*100</f>
        <v>0</v>
      </c>
      <c r="L54" s="26" t="n">
        <v>0</v>
      </c>
      <c r="M54" s="61" t="n">
        <f aca="false">L54/C54*100</f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26" t="n">
        <v>350</v>
      </c>
      <c r="D55" s="26" t="n">
        <v>237</v>
      </c>
      <c r="E55" s="61" t="n">
        <f aca="false">D55/C55*100</f>
        <v>67.7142857142857</v>
      </c>
      <c r="F55" s="62" t="n">
        <v>99</v>
      </c>
      <c r="G55" s="61" t="n">
        <f aca="false">F55/C55*100</f>
        <v>28.2857142857143</v>
      </c>
      <c r="H55" s="26" t="n">
        <v>14</v>
      </c>
      <c r="I55" s="61" t="n">
        <f aca="false">H55/C55*100</f>
        <v>4</v>
      </c>
      <c r="J55" s="26" t="n">
        <v>0</v>
      </c>
      <c r="K55" s="61" t="n">
        <f aca="false">J55/C55*100</f>
        <v>0</v>
      </c>
      <c r="L55" s="26" t="n">
        <v>0</v>
      </c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26" t="n">
        <v>323</v>
      </c>
      <c r="D56" s="26" t="n">
        <v>219</v>
      </c>
      <c r="E56" s="61" t="n">
        <f aca="false">D56/C56*100</f>
        <v>67.8018575851393</v>
      </c>
      <c r="F56" s="62" t="n">
        <v>88</v>
      </c>
      <c r="G56" s="61" t="n">
        <f aca="false">F56/C56*100</f>
        <v>27.2445820433437</v>
      </c>
      <c r="H56" s="26" t="n">
        <v>16</v>
      </c>
      <c r="I56" s="61" t="n">
        <f aca="false">H56/C56*100</f>
        <v>4.95356037151703</v>
      </c>
      <c r="J56" s="26" t="n">
        <v>0</v>
      </c>
      <c r="K56" s="61" t="n">
        <f aca="false">J56/C56*100</f>
        <v>0</v>
      </c>
      <c r="L56" s="26" t="n">
        <v>0</v>
      </c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1529</v>
      </c>
      <c r="D57" s="68" t="n">
        <f aca="false">D53+D54+D55+D56</f>
        <v>1219</v>
      </c>
      <c r="E57" s="69" t="n">
        <f aca="false">D57/$C57*100</f>
        <v>79.7253106605625</v>
      </c>
      <c r="F57" s="68" t="n">
        <f aca="false">F53+F54+F55+F56</f>
        <v>274</v>
      </c>
      <c r="G57" s="70" t="n">
        <f aca="false">F57/C57*100</f>
        <v>17.9202092871158</v>
      </c>
      <c r="H57" s="68" t="n">
        <f aca="false">H53+H54+H55+H56</f>
        <v>36</v>
      </c>
      <c r="I57" s="70" t="n">
        <f aca="false">H57/C57*100</f>
        <v>2.35448005232178</v>
      </c>
      <c r="J57" s="68" t="n">
        <f aca="false">J53+J54+J55+J56</f>
        <v>0</v>
      </c>
      <c r="K57" s="70" t="n">
        <f aca="false">J57/C57*100</f>
        <v>0</v>
      </c>
      <c r="L57" s="68" t="n">
        <f aca="false">L53+L54+L55+L56</f>
        <v>0</v>
      </c>
      <c r="M57" s="70" t="n">
        <f aca="false">L57/C57*100</f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461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v>461</v>
      </c>
      <c r="O58" s="58" t="n">
        <f aca="false">N58/C58*100</f>
        <v>100</v>
      </c>
      <c r="P58" s="59"/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395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v>395</v>
      </c>
      <c r="O59" s="61" t="n">
        <f aca="false">N59/C59*100</f>
        <v>100</v>
      </c>
      <c r="P59" s="62"/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350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v>350</v>
      </c>
      <c r="O60" s="61" t="n">
        <f aca="false">N60/C60*100</f>
        <v>100</v>
      </c>
      <c r="P60" s="62"/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323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v>323</v>
      </c>
      <c r="O61" s="61" t="n">
        <f aca="false">N61/C61*100</f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1529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1529</v>
      </c>
      <c r="O62" s="56" t="n">
        <f aca="false">N62/C62*100</f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461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64" t="n">
        <v>461</v>
      </c>
      <c r="O63" s="65" t="n">
        <f aca="false">N63/C63*100</f>
        <v>100</v>
      </c>
      <c r="P63" s="66"/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395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v>395</v>
      </c>
      <c r="O64" s="61" t="n">
        <f aca="false">N64/C64*100</f>
        <v>100</v>
      </c>
      <c r="P64" s="62"/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350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v>350</v>
      </c>
      <c r="O65" s="61" t="n">
        <f aca="false">N65/C65*100</f>
        <v>100</v>
      </c>
      <c r="P65" s="62"/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323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v>323</v>
      </c>
      <c r="O66" s="61" t="n">
        <f aca="false">N66/C66*100</f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1529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1529</v>
      </c>
      <c r="O67" s="70" t="n">
        <f aca="false">N67/C67*100</f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461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v>461</v>
      </c>
      <c r="O68" s="58" t="n">
        <f aca="false">N68/C68*100</f>
        <v>100</v>
      </c>
      <c r="P68" s="59"/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395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v>395</v>
      </c>
      <c r="O69" s="61" t="n">
        <f aca="false">N69/C69*100</f>
        <v>100</v>
      </c>
      <c r="P69" s="62"/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350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v>350</v>
      </c>
      <c r="O70" s="61" t="n">
        <f aca="false">N70/C70*100</f>
        <v>100</v>
      </c>
      <c r="P70" s="62"/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/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/>
      <c r="O71" s="61" t="e">
        <f aca="false">N71/C71*100</f>
        <v>#DIV/0!</v>
      </c>
      <c r="P71" s="62"/>
      <c r="Q71" s="63" t="e">
        <f aca="false">P71/C71*100</f>
        <v>#DIV/0!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1206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1206</v>
      </c>
      <c r="O72" s="56" t="n">
        <f aca="false">N72/C72*100</f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461</v>
      </c>
      <c r="D73" s="64" t="n">
        <v>314</v>
      </c>
      <c r="E73" s="65" t="n">
        <f aca="false">D73/C73*100</f>
        <v>68.1127982646421</v>
      </c>
      <c r="F73" s="66" t="n">
        <v>136</v>
      </c>
      <c r="G73" s="65" t="n">
        <f aca="false">F73/C73*100</f>
        <v>29.5010845986985</v>
      </c>
      <c r="H73" s="64" t="n">
        <v>11</v>
      </c>
      <c r="I73" s="65" t="n">
        <f aca="false">H73/C73*100</f>
        <v>2.38611713665944</v>
      </c>
      <c r="J73" s="64" t="n">
        <v>0</v>
      </c>
      <c r="K73" s="65" t="n">
        <f aca="false">J73/C73*100</f>
        <v>0</v>
      </c>
      <c r="L73" s="64" t="n">
        <v>0</v>
      </c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461</v>
      </c>
    </row>
    <row r="74" customFormat="false" ht="24" hidden="false" customHeight="true" outlineLevel="0" collapsed="false">
      <c r="A74" s="52"/>
      <c r="B74" s="25" t="s">
        <v>20</v>
      </c>
      <c r="C74" s="26" t="n">
        <v>395</v>
      </c>
      <c r="D74" s="26" t="n">
        <v>270</v>
      </c>
      <c r="E74" s="61" t="n">
        <f aca="false">D74/C74*100</f>
        <v>68.3544303797468</v>
      </c>
      <c r="F74" s="62" t="n">
        <v>107</v>
      </c>
      <c r="G74" s="61" t="n">
        <f aca="false">F74/C74*100</f>
        <v>27.0886075949367</v>
      </c>
      <c r="H74" s="26" t="n">
        <v>18</v>
      </c>
      <c r="I74" s="61" t="n">
        <f aca="false">H74/C74*100</f>
        <v>4.55696202531646</v>
      </c>
      <c r="J74" s="26" t="n">
        <v>0</v>
      </c>
      <c r="K74" s="61" t="n">
        <f aca="false">J74/C74*100</f>
        <v>0</v>
      </c>
      <c r="L74" s="26" t="n">
        <v>0</v>
      </c>
      <c r="M74" s="61" t="n">
        <f aca="false">L74/C74*100</f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395</v>
      </c>
    </row>
    <row r="75" customFormat="false" ht="24" hidden="false" customHeight="true" outlineLevel="0" collapsed="false">
      <c r="A75" s="52"/>
      <c r="B75" s="25" t="s">
        <v>21</v>
      </c>
      <c r="C75" s="26" t="n">
        <v>350</v>
      </c>
      <c r="D75" s="26" t="n">
        <v>281</v>
      </c>
      <c r="E75" s="61" t="n">
        <f aca="false">D75/C75*100</f>
        <v>80.2857142857143</v>
      </c>
      <c r="F75" s="62" t="n">
        <v>66</v>
      </c>
      <c r="G75" s="61" t="n">
        <f aca="false">F75/C75*100</f>
        <v>18.8571428571429</v>
      </c>
      <c r="H75" s="26" t="n">
        <v>3</v>
      </c>
      <c r="I75" s="61" t="n">
        <f aca="false">H75/C75*100</f>
        <v>0.857142857142857</v>
      </c>
      <c r="J75" s="26" t="n">
        <v>0</v>
      </c>
      <c r="K75" s="61" t="n">
        <f aca="false">J75/C75*100</f>
        <v>0</v>
      </c>
      <c r="L75" s="26" t="n">
        <v>0</v>
      </c>
      <c r="M75" s="61" t="n">
        <f aca="false">L75/C75*100</f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350</v>
      </c>
    </row>
    <row r="76" customFormat="false" ht="24" hidden="false" customHeight="true" outlineLevel="0" collapsed="false">
      <c r="A76" s="52"/>
      <c r="B76" s="25" t="s">
        <v>22</v>
      </c>
      <c r="C76" s="26" t="n">
        <v>323</v>
      </c>
      <c r="D76" s="26" t="n">
        <v>287</v>
      </c>
      <c r="E76" s="61" t="n">
        <f aca="false">D76/C76*100</f>
        <v>88.8544891640867</v>
      </c>
      <c r="F76" s="62" t="n">
        <v>36</v>
      </c>
      <c r="G76" s="61" t="n">
        <f aca="false">F76/C76*100</f>
        <v>11.1455108359133</v>
      </c>
      <c r="H76" s="26" t="n">
        <v>0</v>
      </c>
      <c r="I76" s="61" t="n">
        <f aca="false">H76/C76*100</f>
        <v>0</v>
      </c>
      <c r="J76" s="26" t="n">
        <v>0</v>
      </c>
      <c r="K76" s="61" t="n">
        <f aca="false">J76/C76*100</f>
        <v>0</v>
      </c>
      <c r="L76" s="26" t="n">
        <v>0</v>
      </c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323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1529</v>
      </c>
      <c r="D77" s="54" t="n">
        <f aca="false">D73+D74+D75+D76</f>
        <v>1152</v>
      </c>
      <c r="E77" s="55" t="n">
        <f aca="false">D77/$C77*100</f>
        <v>75.3433616742969</v>
      </c>
      <c r="F77" s="54" t="n">
        <f aca="false">F73+F74+F75+F76</f>
        <v>345</v>
      </c>
      <c r="G77" s="56" t="n">
        <f aca="false">F77/C77*100</f>
        <v>22.5637671680837</v>
      </c>
      <c r="H77" s="54" t="n">
        <f aca="false">H73+H74+H75+H76</f>
        <v>32</v>
      </c>
      <c r="I77" s="56" t="n">
        <f aca="false">H77/C77*100</f>
        <v>2.09287115761936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152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 t="s">
        <v>41</v>
      </c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4" customFormat="false" ht="17.25" hidden="false" customHeight="false" outlineLevel="0" collapsed="false">
      <c r="J84" s="72" t="s">
        <v>42</v>
      </c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43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443</v>
      </c>
      <c r="D8" s="21" t="n">
        <v>199</v>
      </c>
      <c r="E8" s="58" t="n">
        <f aca="false">D8/C8*100</f>
        <v>44.920993227991</v>
      </c>
      <c r="F8" s="59" t="n">
        <v>145</v>
      </c>
      <c r="G8" s="58" t="n">
        <f aca="false">F8/C8*100</f>
        <v>32.7313769751693</v>
      </c>
      <c r="H8" s="21" t="n">
        <v>78</v>
      </c>
      <c r="I8" s="58" t="n">
        <f aca="false">H8/C8*100</f>
        <v>17.607223476298</v>
      </c>
      <c r="J8" s="21" t="n">
        <v>21</v>
      </c>
      <c r="K8" s="58" t="n">
        <f aca="false">J8/C8*100</f>
        <v>4.74040632054176</v>
      </c>
      <c r="L8" s="21" t="n">
        <v>0</v>
      </c>
      <c r="M8" s="58" t="n">
        <f aca="false">L8/C8*100</f>
        <v>0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v>352</v>
      </c>
      <c r="D9" s="26" t="n">
        <v>81</v>
      </c>
      <c r="E9" s="61" t="n">
        <f aca="false">D9/C9*100</f>
        <v>23.0113636363636</v>
      </c>
      <c r="F9" s="62" t="n">
        <v>135</v>
      </c>
      <c r="G9" s="61" t="n">
        <f aca="false">F9/C9*100</f>
        <v>38.3522727272727</v>
      </c>
      <c r="H9" s="26" t="n">
        <v>106</v>
      </c>
      <c r="I9" s="61" t="n">
        <f aca="false">H9/C9*100</f>
        <v>30.1136363636364</v>
      </c>
      <c r="J9" s="26" t="n">
        <v>30</v>
      </c>
      <c r="K9" s="61" t="n">
        <f aca="false">J9/C9*100</f>
        <v>8.52272727272727</v>
      </c>
      <c r="L9" s="26" t="n">
        <v>0</v>
      </c>
      <c r="M9" s="61" t="n">
        <f aca="false">L9/C9*100</f>
        <v>0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v>295</v>
      </c>
      <c r="D10" s="26" t="n">
        <v>111</v>
      </c>
      <c r="E10" s="61" t="n">
        <f aca="false">D10/C10*100</f>
        <v>37.6271186440678</v>
      </c>
      <c r="F10" s="62" t="n">
        <v>89</v>
      </c>
      <c r="G10" s="61" t="n">
        <f aca="false">F10/C10*100</f>
        <v>30.1694915254237</v>
      </c>
      <c r="H10" s="26" t="n">
        <v>60</v>
      </c>
      <c r="I10" s="61" t="n">
        <f aca="false">H10/C10*100</f>
        <v>20.3389830508475</v>
      </c>
      <c r="J10" s="26" t="n">
        <v>34</v>
      </c>
      <c r="K10" s="61" t="n">
        <f aca="false">J10/C10*100</f>
        <v>11.5254237288136</v>
      </c>
      <c r="L10" s="26" t="n">
        <v>1</v>
      </c>
      <c r="M10" s="61" t="n">
        <f aca="false">L10/C10*100</f>
        <v>0.338983050847458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v>91</v>
      </c>
      <c r="D11" s="26" t="n">
        <v>31</v>
      </c>
      <c r="E11" s="61" t="n">
        <f aca="false">D11/C11*100</f>
        <v>34.0659340659341</v>
      </c>
      <c r="F11" s="62" t="n">
        <v>31</v>
      </c>
      <c r="G11" s="61" t="n">
        <f aca="false">F11/C11*100</f>
        <v>34.0659340659341</v>
      </c>
      <c r="H11" s="26" t="n">
        <v>22</v>
      </c>
      <c r="I11" s="61" t="n">
        <f aca="false">H11/C11*100</f>
        <v>24.1758241758242</v>
      </c>
      <c r="J11" s="26" t="n">
        <v>7</v>
      </c>
      <c r="K11" s="61" t="n">
        <f aca="false">J11/C11*100</f>
        <v>7.69230769230769</v>
      </c>
      <c r="L11" s="26" t="n">
        <v>0</v>
      </c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1181</v>
      </c>
      <c r="D12" s="54" t="n">
        <f aca="false">D8+D9+D10+D11</f>
        <v>422</v>
      </c>
      <c r="E12" s="55" t="n">
        <f aca="false">D12/$C12*100</f>
        <v>35.7324301439458</v>
      </c>
      <c r="F12" s="54" t="n">
        <f aca="false">F8+F9+F10+F11</f>
        <v>400</v>
      </c>
      <c r="G12" s="56" t="n">
        <f aca="false">F12/C12*100</f>
        <v>33.8696020321761</v>
      </c>
      <c r="H12" s="54" t="n">
        <f aca="false">H8+H9+H10+H11</f>
        <v>266</v>
      </c>
      <c r="I12" s="56" t="n">
        <f aca="false">H12/C12*100</f>
        <v>22.5232853513971</v>
      </c>
      <c r="J12" s="54" t="n">
        <f aca="false">J8+J9+J10+J11</f>
        <v>92</v>
      </c>
      <c r="K12" s="56" t="n">
        <f aca="false">J12/C12*100</f>
        <v>7.79000846740051</v>
      </c>
      <c r="L12" s="54" t="n">
        <f aca="false">L8+L9+L10+L11</f>
        <v>1</v>
      </c>
      <c r="M12" s="56" t="n">
        <f aca="false">L12/C12*100</f>
        <v>0.0846740050804403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443</v>
      </c>
      <c r="D13" s="64" t="n">
        <v>298</v>
      </c>
      <c r="E13" s="65" t="n">
        <f aca="false">D13/C13*100</f>
        <v>67.2686230248307</v>
      </c>
      <c r="F13" s="66" t="n">
        <v>110</v>
      </c>
      <c r="G13" s="65" t="n">
        <f aca="false">F13/C13*100</f>
        <v>24.8306997742664</v>
      </c>
      <c r="H13" s="64" t="n">
        <v>35</v>
      </c>
      <c r="I13" s="65" t="n">
        <f aca="false">H13/C13*100</f>
        <v>7.90067720090294</v>
      </c>
      <c r="J13" s="64" t="n">
        <v>0</v>
      </c>
      <c r="K13" s="65" t="n">
        <f aca="false">J13/C13*100</f>
        <v>0</v>
      </c>
      <c r="L13" s="64" t="n">
        <v>0</v>
      </c>
      <c r="M13" s="65" t="n">
        <f aca="false">L13/C13*100</f>
        <v>0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26" t="n">
        <v>352</v>
      </c>
      <c r="D14" s="26" t="n">
        <v>208</v>
      </c>
      <c r="E14" s="61" t="n">
        <f aca="false">D14/C14*100</f>
        <v>59.0909090909091</v>
      </c>
      <c r="F14" s="62" t="n">
        <v>94</v>
      </c>
      <c r="G14" s="61" t="n">
        <f aca="false">F14/C14*100</f>
        <v>26.7045454545455</v>
      </c>
      <c r="H14" s="26" t="n">
        <v>47</v>
      </c>
      <c r="I14" s="61" t="n">
        <f aca="false">H14/C14*100</f>
        <v>13.3522727272727</v>
      </c>
      <c r="J14" s="26" t="n">
        <v>3</v>
      </c>
      <c r="K14" s="61" t="n">
        <f aca="false">J14/C14*100</f>
        <v>0.852272727272727</v>
      </c>
      <c r="L14" s="26" t="n">
        <v>0</v>
      </c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26" t="n">
        <v>295</v>
      </c>
      <c r="D15" s="26" t="n">
        <v>238</v>
      </c>
      <c r="E15" s="61" t="n">
        <f aca="false">D15/C15*100</f>
        <v>80.6779661016949</v>
      </c>
      <c r="F15" s="62" t="n">
        <v>43</v>
      </c>
      <c r="G15" s="61" t="n">
        <f aca="false">F15/C15*100</f>
        <v>14.5762711864407</v>
      </c>
      <c r="H15" s="26" t="n">
        <v>11</v>
      </c>
      <c r="I15" s="61" t="n">
        <f aca="false">H15/C15*100</f>
        <v>3.72881355932203</v>
      </c>
      <c r="J15" s="26" t="n">
        <v>3</v>
      </c>
      <c r="K15" s="61" t="n">
        <f aca="false">J15/C15*100</f>
        <v>1.01694915254237</v>
      </c>
      <c r="L15" s="26" t="n">
        <v>0</v>
      </c>
      <c r="M15" s="61" t="n">
        <f aca="false">L15/C15*100</f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26" t="n">
        <v>91</v>
      </c>
      <c r="D16" s="26" t="n">
        <v>59</v>
      </c>
      <c r="E16" s="61" t="n">
        <f aca="false">D16/C16*100</f>
        <v>64.8351648351648</v>
      </c>
      <c r="F16" s="62" t="n">
        <v>27</v>
      </c>
      <c r="G16" s="61" t="n">
        <f aca="false">F16/C16*100</f>
        <v>29.6703296703297</v>
      </c>
      <c r="H16" s="26" t="n">
        <v>5</v>
      </c>
      <c r="I16" s="61" t="n">
        <f aca="false">H16/C16*100</f>
        <v>5.49450549450549</v>
      </c>
      <c r="J16" s="26" t="n">
        <v>0</v>
      </c>
      <c r="K16" s="61" t="n">
        <f aca="false">J16/C16*100</f>
        <v>0</v>
      </c>
      <c r="L16" s="26" t="n">
        <v>0</v>
      </c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1181</v>
      </c>
      <c r="D17" s="68" t="n">
        <f aca="false">D13+D14+D15+D16</f>
        <v>803</v>
      </c>
      <c r="E17" s="69" t="n">
        <f aca="false">D17/$C17*100</f>
        <v>67.9932260795936</v>
      </c>
      <c r="F17" s="68" t="n">
        <f aca="false">F13+F14+F15+F16</f>
        <v>274</v>
      </c>
      <c r="G17" s="70" t="n">
        <f aca="false">F17/C17*100</f>
        <v>23.2006773920406</v>
      </c>
      <c r="H17" s="68" t="n">
        <f aca="false">H13+H14+H15+H16</f>
        <v>98</v>
      </c>
      <c r="I17" s="70" t="n">
        <f aca="false">H17/C17*100</f>
        <v>8.29805249788315</v>
      </c>
      <c r="J17" s="68" t="n">
        <f aca="false">J13+J14+J15+J16</f>
        <v>6</v>
      </c>
      <c r="K17" s="70" t="n">
        <f aca="false">J17/C17*100</f>
        <v>0.508044030482642</v>
      </c>
      <c r="L17" s="68" t="n">
        <f aca="false">L13+L14+L15+L16</f>
        <v>0</v>
      </c>
      <c r="M17" s="70" t="n">
        <f aca="false">L17/C17*100</f>
        <v>0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 t="n">
        <v>0</v>
      </c>
      <c r="D18" s="21" t="n">
        <v>0</v>
      </c>
      <c r="E18" s="58" t="e">
        <f aca="false">D18/C18*100</f>
        <v>#DIV/0!</v>
      </c>
      <c r="F18" s="59" t="n">
        <v>0</v>
      </c>
      <c r="G18" s="58" t="e">
        <f aca="false">F18/C18*100</f>
        <v>#DIV/0!</v>
      </c>
      <c r="H18" s="21" t="n">
        <v>0</v>
      </c>
      <c r="I18" s="58" t="e">
        <f aca="false">H18/C18*100</f>
        <v>#DIV/0!</v>
      </c>
      <c r="J18" s="21" t="n">
        <v>0</v>
      </c>
      <c r="K18" s="58" t="e">
        <f aca="false">J18/C18*100</f>
        <v>#DIV/0!</v>
      </c>
      <c r="L18" s="21" t="n">
        <v>0</v>
      </c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 t="n">
        <v>0</v>
      </c>
      <c r="D19" s="26" t="n">
        <v>0</v>
      </c>
      <c r="E19" s="61" t="e">
        <f aca="false">D19/C19*100</f>
        <v>#DIV/0!</v>
      </c>
      <c r="F19" s="62" t="n">
        <v>0</v>
      </c>
      <c r="G19" s="61" t="e">
        <f aca="false">F19/C19*100</f>
        <v>#DIV/0!</v>
      </c>
      <c r="H19" s="26" t="n">
        <v>0</v>
      </c>
      <c r="I19" s="61" t="e">
        <f aca="false">H19/C19*100</f>
        <v>#DIV/0!</v>
      </c>
      <c r="J19" s="26" t="n">
        <v>0</v>
      </c>
      <c r="K19" s="61" t="e">
        <f aca="false">J19/C19*100</f>
        <v>#DIV/0!</v>
      </c>
      <c r="L19" s="26" t="n">
        <v>0</v>
      </c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295</v>
      </c>
      <c r="D20" s="26" t="n">
        <v>151</v>
      </c>
      <c r="E20" s="61" t="n">
        <f aca="false">D20/C20*100</f>
        <v>51.1864406779661</v>
      </c>
      <c r="F20" s="62" t="n">
        <v>112</v>
      </c>
      <c r="G20" s="61" t="n">
        <f aca="false">F20/C20*100</f>
        <v>37.9661016949153</v>
      </c>
      <c r="H20" s="26" t="n">
        <v>30</v>
      </c>
      <c r="I20" s="61" t="n">
        <f aca="false">H20/C20*100</f>
        <v>10.1694915254237</v>
      </c>
      <c r="J20" s="26" t="n">
        <v>2</v>
      </c>
      <c r="K20" s="61" t="n">
        <f aca="false">J20/C20*100</f>
        <v>0.677966101694915</v>
      </c>
      <c r="L20" s="26" t="n">
        <v>0</v>
      </c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91</v>
      </c>
      <c r="D21" s="26" t="n">
        <v>19</v>
      </c>
      <c r="E21" s="61" t="n">
        <f aca="false">D21/C21*100</f>
        <v>20.8791208791209</v>
      </c>
      <c r="F21" s="62" t="n">
        <v>54</v>
      </c>
      <c r="G21" s="61" t="n">
        <f aca="false">F21/C21*100</f>
        <v>59.3406593406593</v>
      </c>
      <c r="H21" s="26" t="n">
        <v>18</v>
      </c>
      <c r="I21" s="61" t="n">
        <f aca="false">H21/C21*100</f>
        <v>19.7802197802198</v>
      </c>
      <c r="J21" s="26" t="n">
        <v>0</v>
      </c>
      <c r="K21" s="61" t="n">
        <f aca="false">J21/C21*100</f>
        <v>0</v>
      </c>
      <c r="L21" s="26" t="n">
        <v>0</v>
      </c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386</v>
      </c>
      <c r="D22" s="54" t="n">
        <f aca="false">D18+D19+D20+D21</f>
        <v>170</v>
      </c>
      <c r="E22" s="55" t="n">
        <f aca="false">D22/$C22*100</f>
        <v>44.0414507772021</v>
      </c>
      <c r="F22" s="54" t="n">
        <f aca="false">F18+F19+F20+F21</f>
        <v>166</v>
      </c>
      <c r="G22" s="56" t="n">
        <f aca="false">F22/C22*100</f>
        <v>43.0051813471503</v>
      </c>
      <c r="H22" s="54" t="n">
        <f aca="false">H18+H19+H20+H21</f>
        <v>48</v>
      </c>
      <c r="I22" s="56" t="n">
        <f aca="false">H22/C22*100</f>
        <v>12.4352331606218</v>
      </c>
      <c r="J22" s="54" t="n">
        <f aca="false">J18+J19+J20+J21</f>
        <v>2</v>
      </c>
      <c r="K22" s="56" t="n">
        <f aca="false">J22/C22*100</f>
        <v>0.518134715025907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443</v>
      </c>
      <c r="D23" s="64" t="n">
        <v>312</v>
      </c>
      <c r="E23" s="65" t="n">
        <f aca="false">D23/C23*100</f>
        <v>70.4288939051919</v>
      </c>
      <c r="F23" s="66" t="n">
        <v>114</v>
      </c>
      <c r="G23" s="65" t="n">
        <f aca="false">F23/C23*100</f>
        <v>25.7336343115124</v>
      </c>
      <c r="H23" s="64" t="n">
        <v>17</v>
      </c>
      <c r="I23" s="65" t="n">
        <f aca="false">H23/C23*100</f>
        <v>3.83747178329571</v>
      </c>
      <c r="J23" s="64" t="n">
        <v>0</v>
      </c>
      <c r="K23" s="65" t="n">
        <f aca="false">J23/C23*100</f>
        <v>0</v>
      </c>
      <c r="L23" s="64" t="n">
        <v>0</v>
      </c>
      <c r="M23" s="65" t="n">
        <f aca="false">L23/C23*100</f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26" t="n">
        <v>352</v>
      </c>
      <c r="D24" s="26" t="n">
        <v>303</v>
      </c>
      <c r="E24" s="61" t="n">
        <f aca="false">D24/C24*100</f>
        <v>86.0795454545455</v>
      </c>
      <c r="F24" s="62" t="n">
        <v>49</v>
      </c>
      <c r="G24" s="61" t="n">
        <f aca="false">F24/C24*100</f>
        <v>13.9204545454545</v>
      </c>
      <c r="H24" s="26" t="n">
        <v>0</v>
      </c>
      <c r="I24" s="61" t="n">
        <f aca="false">H24/C24*100</f>
        <v>0</v>
      </c>
      <c r="J24" s="26" t="n">
        <v>0</v>
      </c>
      <c r="K24" s="61" t="n">
        <f aca="false">J24/C24*100</f>
        <v>0</v>
      </c>
      <c r="L24" s="26" t="n">
        <v>0</v>
      </c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26" t="n">
        <v>295</v>
      </c>
      <c r="D25" s="26" t="n">
        <v>164</v>
      </c>
      <c r="E25" s="61" t="n">
        <f aca="false">D25/C25*100</f>
        <v>55.5932203389831</v>
      </c>
      <c r="F25" s="62" t="n">
        <v>106</v>
      </c>
      <c r="G25" s="61" t="n">
        <f aca="false">F25/C25*100</f>
        <v>35.9322033898305</v>
      </c>
      <c r="H25" s="26" t="n">
        <v>25</v>
      </c>
      <c r="I25" s="61" t="n">
        <f aca="false">H25/C25*100</f>
        <v>8.47457627118644</v>
      </c>
      <c r="J25" s="26" t="n">
        <v>0</v>
      </c>
      <c r="K25" s="61" t="n">
        <f aca="false">J25/C25*100</f>
        <v>0</v>
      </c>
      <c r="L25" s="26" t="n">
        <v>0</v>
      </c>
      <c r="M25" s="61" t="n">
        <f aca="false">L25/C25*100</f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26" t="n">
        <v>91</v>
      </c>
      <c r="D26" s="26" t="n">
        <v>67</v>
      </c>
      <c r="E26" s="61" t="n">
        <f aca="false">D26/C26*100</f>
        <v>73.6263736263736</v>
      </c>
      <c r="F26" s="62" t="n">
        <v>24</v>
      </c>
      <c r="G26" s="61" t="n">
        <f aca="false">F26/C26*100</f>
        <v>26.3736263736264</v>
      </c>
      <c r="H26" s="26" t="n">
        <v>0</v>
      </c>
      <c r="I26" s="61" t="n">
        <f aca="false">H26/C26*100</f>
        <v>0</v>
      </c>
      <c r="J26" s="26" t="n">
        <v>0</v>
      </c>
      <c r="K26" s="61" t="n">
        <f aca="false">J26/C26*100</f>
        <v>0</v>
      </c>
      <c r="L26" s="26" t="n">
        <v>0</v>
      </c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1181</v>
      </c>
      <c r="D27" s="68" t="n">
        <f aca="false">D23+D24+D25+D26</f>
        <v>846</v>
      </c>
      <c r="E27" s="69" t="n">
        <f aca="false">D27/$C27*100</f>
        <v>71.6342082980525</v>
      </c>
      <c r="F27" s="68" t="n">
        <f aca="false">F23+F24+F25+F26</f>
        <v>293</v>
      </c>
      <c r="G27" s="70" t="n">
        <f aca="false">F27/C27*100</f>
        <v>24.809483488569</v>
      </c>
      <c r="H27" s="68" t="n">
        <f aca="false">H23+H24+H25+H26</f>
        <v>42</v>
      </c>
      <c r="I27" s="70" t="n">
        <f aca="false">H27/C27*100</f>
        <v>3.55630821337849</v>
      </c>
      <c r="J27" s="68" t="n">
        <f aca="false">J23+J24+J25+J26</f>
        <v>0</v>
      </c>
      <c r="K27" s="70" t="n">
        <f aca="false">J27/C27*100</f>
        <v>0</v>
      </c>
      <c r="L27" s="68" t="n">
        <f aca="false">L23+L24+L25+L26</f>
        <v>0</v>
      </c>
      <c r="M27" s="70" t="n">
        <f aca="false">L27/C27*100</f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443</v>
      </c>
      <c r="D28" s="21" t="n">
        <v>218</v>
      </c>
      <c r="E28" s="58" t="n">
        <f aca="false">D28/C28*100</f>
        <v>49.2099322799097</v>
      </c>
      <c r="F28" s="59" t="n">
        <v>194</v>
      </c>
      <c r="G28" s="58" t="n">
        <f aca="false">F28/C28*100</f>
        <v>43.7923250564334</v>
      </c>
      <c r="H28" s="21" t="n">
        <v>31</v>
      </c>
      <c r="I28" s="58" t="n">
        <f aca="false">H28/C28*100</f>
        <v>6.99774266365689</v>
      </c>
      <c r="J28" s="21" t="n">
        <v>0</v>
      </c>
      <c r="K28" s="58" t="n">
        <f aca="false">J28/C28*100</f>
        <v>0</v>
      </c>
      <c r="L28" s="21" t="n">
        <v>0</v>
      </c>
      <c r="M28" s="58" t="n">
        <f aca="false">L28/C28*100</f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v>352</v>
      </c>
      <c r="D29" s="26" t="n">
        <v>194</v>
      </c>
      <c r="E29" s="61" t="n">
        <f aca="false">D29/C29*100</f>
        <v>55.1136363636364</v>
      </c>
      <c r="F29" s="62" t="n">
        <v>126</v>
      </c>
      <c r="G29" s="61" t="n">
        <f aca="false">F29/C29*100</f>
        <v>35.7954545454546</v>
      </c>
      <c r="H29" s="26" t="n">
        <v>31</v>
      </c>
      <c r="I29" s="61" t="n">
        <f aca="false">H29/C29*100</f>
        <v>8.80681818181818</v>
      </c>
      <c r="J29" s="26" t="n">
        <v>1</v>
      </c>
      <c r="K29" s="61" t="n">
        <f aca="false">J29/C29*100</f>
        <v>0.284090909090909</v>
      </c>
      <c r="L29" s="26" t="n">
        <v>0</v>
      </c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v>295</v>
      </c>
      <c r="D30" s="26" t="n">
        <v>137</v>
      </c>
      <c r="E30" s="61" t="n">
        <f aca="false">D30/C30*100</f>
        <v>46.4406779661017</v>
      </c>
      <c r="F30" s="62" t="n">
        <v>121</v>
      </c>
      <c r="G30" s="61" t="n">
        <f aca="false">F30/C30*100</f>
        <v>41.0169491525424</v>
      </c>
      <c r="H30" s="26" t="n">
        <v>36</v>
      </c>
      <c r="I30" s="61" t="n">
        <f aca="false">H30/C30*100</f>
        <v>12.2033898305085</v>
      </c>
      <c r="J30" s="26" t="n">
        <v>1</v>
      </c>
      <c r="K30" s="61" t="n">
        <f aca="false">J30/C30*100</f>
        <v>0.338983050847458</v>
      </c>
      <c r="L30" s="26" t="n">
        <v>0</v>
      </c>
      <c r="M30" s="61" t="n">
        <f aca="false">L30/C30*100</f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v>91</v>
      </c>
      <c r="D31" s="26" t="n">
        <v>24</v>
      </c>
      <c r="E31" s="61" t="n">
        <f aca="false">D31/C31*100</f>
        <v>26.3736263736264</v>
      </c>
      <c r="F31" s="62" t="n">
        <v>49</v>
      </c>
      <c r="G31" s="61" t="n">
        <f aca="false">F31/C31*100</f>
        <v>53.8461538461539</v>
      </c>
      <c r="H31" s="26" t="n">
        <v>18</v>
      </c>
      <c r="I31" s="61" t="n">
        <f aca="false">H31/C31*100</f>
        <v>19.7802197802198</v>
      </c>
      <c r="J31" s="26" t="n">
        <v>0</v>
      </c>
      <c r="K31" s="61" t="n">
        <f aca="false">J31/C31*100</f>
        <v>0</v>
      </c>
      <c r="L31" s="26" t="n">
        <v>0</v>
      </c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1181</v>
      </c>
      <c r="D32" s="54" t="n">
        <f aca="false">D28+D29+D30+D31</f>
        <v>573</v>
      </c>
      <c r="E32" s="55" t="n">
        <f aca="false">D32/$C32*100</f>
        <v>48.5182049110923</v>
      </c>
      <c r="F32" s="54" t="n">
        <f aca="false">F28+F29+F30+F31</f>
        <v>490</v>
      </c>
      <c r="G32" s="56" t="n">
        <f aca="false">F32/C32*100</f>
        <v>41.4902624894158</v>
      </c>
      <c r="H32" s="54" t="n">
        <f aca="false">H28+H29+H30+H31</f>
        <v>116</v>
      </c>
      <c r="I32" s="56" t="n">
        <f aca="false">H32/C32*100</f>
        <v>9.82218458933108</v>
      </c>
      <c r="J32" s="54" t="n">
        <f aca="false">J28+J29+J30+J31</f>
        <v>2</v>
      </c>
      <c r="K32" s="56" t="n">
        <f aca="false">J32/C32*100</f>
        <v>0.169348010160881</v>
      </c>
      <c r="L32" s="54" t="n">
        <f aca="false">L28+L29+L30+L31</f>
        <v>0</v>
      </c>
      <c r="M32" s="56" t="n">
        <f aca="false">L32/C32*100</f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443</v>
      </c>
      <c r="D33" s="64" t="n">
        <v>285</v>
      </c>
      <c r="E33" s="65" t="n">
        <f aca="false">D33/C33*100</f>
        <v>64.334085778781</v>
      </c>
      <c r="F33" s="66" t="n">
        <v>141</v>
      </c>
      <c r="G33" s="65" t="n">
        <f aca="false">F33/C33*100</f>
        <v>31.8284424379233</v>
      </c>
      <c r="H33" s="64" t="n">
        <v>17</v>
      </c>
      <c r="I33" s="65" t="n">
        <f aca="false">H33/C33*100</f>
        <v>3.83747178329571</v>
      </c>
      <c r="J33" s="64" t="n">
        <v>0</v>
      </c>
      <c r="K33" s="65" t="n">
        <f aca="false">J33/C33*100</f>
        <v>0</v>
      </c>
      <c r="L33" s="64" t="n">
        <v>0</v>
      </c>
      <c r="M33" s="65" t="n">
        <f aca="false">L33/C33*100</f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26" t="n">
        <v>352</v>
      </c>
      <c r="D34" s="26" t="n">
        <v>266</v>
      </c>
      <c r="E34" s="61" t="n">
        <f aca="false">D34/C34*100</f>
        <v>75.5681818181818</v>
      </c>
      <c r="F34" s="62" t="n">
        <v>78</v>
      </c>
      <c r="G34" s="61" t="n">
        <f aca="false">F34/C34*100</f>
        <v>22.1590909090909</v>
      </c>
      <c r="H34" s="26" t="n">
        <v>8</v>
      </c>
      <c r="I34" s="61" t="n">
        <f aca="false">H34/C34*100</f>
        <v>2.27272727272727</v>
      </c>
      <c r="J34" s="26" t="n">
        <v>0</v>
      </c>
      <c r="K34" s="61" t="n">
        <f aca="false">J34/C34*100</f>
        <v>0</v>
      </c>
      <c r="L34" s="26" t="n">
        <v>0</v>
      </c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26" t="n">
        <v>295</v>
      </c>
      <c r="D35" s="26" t="n">
        <v>236</v>
      </c>
      <c r="E35" s="61" t="n">
        <f aca="false">D35/C35*100</f>
        <v>80</v>
      </c>
      <c r="F35" s="62" t="n">
        <v>52</v>
      </c>
      <c r="G35" s="61" t="n">
        <f aca="false">F35/C35*100</f>
        <v>17.6271186440678</v>
      </c>
      <c r="H35" s="26" t="n">
        <v>7</v>
      </c>
      <c r="I35" s="61" t="n">
        <f aca="false">H35/C35*100</f>
        <v>2.3728813559322</v>
      </c>
      <c r="J35" s="26" t="n">
        <v>0</v>
      </c>
      <c r="K35" s="61" t="n">
        <f aca="false">J35/C35*100</f>
        <v>0</v>
      </c>
      <c r="L35" s="26" t="n">
        <v>0</v>
      </c>
      <c r="M35" s="61" t="n">
        <f aca="false">L35/C35*100</f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26" t="n">
        <v>91</v>
      </c>
      <c r="D36" s="26" t="n">
        <v>62</v>
      </c>
      <c r="E36" s="61" t="n">
        <f aca="false">D36/C36*100</f>
        <v>68.1318681318681</v>
      </c>
      <c r="F36" s="62" t="n">
        <v>27</v>
      </c>
      <c r="G36" s="61" t="n">
        <f aca="false">F36/C36*100</f>
        <v>29.6703296703297</v>
      </c>
      <c r="H36" s="26" t="n">
        <v>2</v>
      </c>
      <c r="I36" s="61" t="n">
        <f aca="false">H36/C36*100</f>
        <v>2.1978021978022</v>
      </c>
      <c r="J36" s="26" t="n">
        <v>0</v>
      </c>
      <c r="K36" s="61" t="n">
        <f aca="false">J36/C36*100</f>
        <v>0</v>
      </c>
      <c r="L36" s="26" t="n">
        <v>0</v>
      </c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1181</v>
      </c>
      <c r="D37" s="68" t="n">
        <f aca="false">D33+D34+D35+D36</f>
        <v>849</v>
      </c>
      <c r="E37" s="69" t="n">
        <f aca="false">D37/$C37*100</f>
        <v>71.8882303132938</v>
      </c>
      <c r="F37" s="68" t="n">
        <f aca="false">F33+F34+F35+F36</f>
        <v>298</v>
      </c>
      <c r="G37" s="70" t="n">
        <f aca="false">F37/C37*100</f>
        <v>25.2328535139712</v>
      </c>
      <c r="H37" s="68" t="n">
        <f aca="false">H33+H34+H35+H36</f>
        <v>34</v>
      </c>
      <c r="I37" s="70" t="n">
        <f aca="false">H37/C37*100</f>
        <v>2.87891617273497</v>
      </c>
      <c r="J37" s="68" t="n">
        <f aca="false">J33+J34+J35+J36</f>
        <v>0</v>
      </c>
      <c r="K37" s="70" t="n">
        <f aca="false">J37/C37*100</f>
        <v>0</v>
      </c>
      <c r="L37" s="68" t="n">
        <f aca="false">L33+L34+L35+L36</f>
        <v>0</v>
      </c>
      <c r="M37" s="70" t="n">
        <f aca="false">L37/C37*100</f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443</v>
      </c>
      <c r="D38" s="21" t="n">
        <v>212</v>
      </c>
      <c r="E38" s="58" t="n">
        <f aca="false">D38/C38*100</f>
        <v>47.8555304740406</v>
      </c>
      <c r="F38" s="59" t="n">
        <v>163</v>
      </c>
      <c r="G38" s="58" t="n">
        <f aca="false">F38/C38*100</f>
        <v>36.7945823927765</v>
      </c>
      <c r="H38" s="21" t="n">
        <v>58</v>
      </c>
      <c r="I38" s="58" t="n">
        <f aca="false">H38/C38*100</f>
        <v>13.0925507900677</v>
      </c>
      <c r="J38" s="21" t="n">
        <v>10</v>
      </c>
      <c r="K38" s="58" t="n">
        <f aca="false">J38/C38*100</f>
        <v>2.25733634311512</v>
      </c>
      <c r="L38" s="21" t="n">
        <v>0</v>
      </c>
      <c r="M38" s="58" t="n">
        <f aca="false">L38/C38*100</f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v>352</v>
      </c>
      <c r="D39" s="26" t="n">
        <v>135</v>
      </c>
      <c r="E39" s="61" t="n">
        <f aca="false">D39/C39*100</f>
        <v>38.3522727272727</v>
      </c>
      <c r="F39" s="62" t="n">
        <v>190</v>
      </c>
      <c r="G39" s="61" t="n">
        <f aca="false">F39/C39*100</f>
        <v>53.9772727272727</v>
      </c>
      <c r="H39" s="26" t="n">
        <v>27</v>
      </c>
      <c r="I39" s="61" t="n">
        <f aca="false">H39/C39*100</f>
        <v>7.67045454545455</v>
      </c>
      <c r="J39" s="26" t="n">
        <v>0</v>
      </c>
      <c r="K39" s="61" t="n">
        <f aca="false">J39/C39*100</f>
        <v>0</v>
      </c>
      <c r="L39" s="26" t="n">
        <v>0</v>
      </c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v>295</v>
      </c>
      <c r="D40" s="26" t="n">
        <v>106</v>
      </c>
      <c r="E40" s="61" t="n">
        <f aca="false">D40/C40*100</f>
        <v>35.9322033898305</v>
      </c>
      <c r="F40" s="62" t="n">
        <v>130</v>
      </c>
      <c r="G40" s="61" t="n">
        <f aca="false">F40/C40*100</f>
        <v>44.0677966101695</v>
      </c>
      <c r="H40" s="26" t="n">
        <v>59</v>
      </c>
      <c r="I40" s="61" t="n">
        <f aca="false">H40/C40*100</f>
        <v>20</v>
      </c>
      <c r="J40" s="26" t="n">
        <v>0</v>
      </c>
      <c r="K40" s="61" t="n">
        <f aca="false">J40/C40*100</f>
        <v>0</v>
      </c>
      <c r="L40" s="26" t="n">
        <v>0</v>
      </c>
      <c r="M40" s="61" t="n">
        <f aca="false">L40/C40*100</f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v>91</v>
      </c>
      <c r="D41" s="26" t="n">
        <v>29</v>
      </c>
      <c r="E41" s="61" t="n">
        <f aca="false">D41/C41*100</f>
        <v>31.8681318681319</v>
      </c>
      <c r="F41" s="62" t="n">
        <v>53</v>
      </c>
      <c r="G41" s="61" t="n">
        <f aca="false">F41/C41*100</f>
        <v>58.2417582417583</v>
      </c>
      <c r="H41" s="26" t="n">
        <v>9</v>
      </c>
      <c r="I41" s="61" t="n">
        <f aca="false">H41/C41*100</f>
        <v>9.89010989010989</v>
      </c>
      <c r="J41" s="26" t="n">
        <v>0</v>
      </c>
      <c r="K41" s="61" t="n">
        <f aca="false">J41/C41*100</f>
        <v>0</v>
      </c>
      <c r="L41" s="26" t="n">
        <v>0</v>
      </c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1181</v>
      </c>
      <c r="D42" s="54" t="n">
        <f aca="false">D38+D39+D40+D41</f>
        <v>482</v>
      </c>
      <c r="E42" s="55" t="n">
        <f aca="false">D42/$C42*100</f>
        <v>40.8128704487722</v>
      </c>
      <c r="F42" s="54" t="n">
        <f aca="false">F38+F39+F40+F41</f>
        <v>536</v>
      </c>
      <c r="G42" s="56" t="n">
        <f aca="false">F42/C42*100</f>
        <v>45.385266723116</v>
      </c>
      <c r="H42" s="54" t="n">
        <f aca="false">H38+H39+H40+H41</f>
        <v>153</v>
      </c>
      <c r="I42" s="56" t="n">
        <f aca="false">H42/C42*100</f>
        <v>12.9551227773074</v>
      </c>
      <c r="J42" s="54" t="n">
        <f aca="false">J38+J39+J40+J41</f>
        <v>10</v>
      </c>
      <c r="K42" s="56" t="n">
        <f aca="false">J42/C42*100</f>
        <v>0.846740050804403</v>
      </c>
      <c r="L42" s="54" t="n">
        <f aca="false">L38+L39+L40+L41</f>
        <v>0</v>
      </c>
      <c r="M42" s="56" t="n">
        <f aca="false">L42/C42*100</f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443</v>
      </c>
      <c r="D43" s="64" t="n">
        <v>151</v>
      </c>
      <c r="E43" s="65" t="n">
        <f aca="false">D43/C43*100</f>
        <v>34.0857787810384</v>
      </c>
      <c r="F43" s="66" t="n">
        <v>149</v>
      </c>
      <c r="G43" s="65" t="n">
        <f aca="false">F43/C43*100</f>
        <v>33.6343115124154</v>
      </c>
      <c r="H43" s="64" t="n">
        <v>108</v>
      </c>
      <c r="I43" s="65" t="n">
        <f aca="false">H43/C43*100</f>
        <v>24.3792325056433</v>
      </c>
      <c r="J43" s="64" t="n">
        <v>35</v>
      </c>
      <c r="K43" s="65" t="n">
        <f aca="false">J43/C43*100</f>
        <v>7.90067720090294</v>
      </c>
      <c r="L43" s="64" t="n">
        <v>0</v>
      </c>
      <c r="M43" s="65" t="n">
        <f aca="false">L43/C43*100</f>
        <v>0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26" t="n">
        <v>352</v>
      </c>
      <c r="D44" s="26" t="n">
        <v>37</v>
      </c>
      <c r="E44" s="61" t="n">
        <f aca="false">D44/C44*100</f>
        <v>10.5113636363636</v>
      </c>
      <c r="F44" s="62" t="n">
        <v>140</v>
      </c>
      <c r="G44" s="61" t="n">
        <f aca="false">F44/C44*100</f>
        <v>39.7727272727273</v>
      </c>
      <c r="H44" s="26" t="n">
        <v>120</v>
      </c>
      <c r="I44" s="61" t="n">
        <f aca="false">H44/C44*100</f>
        <v>34.0909090909091</v>
      </c>
      <c r="J44" s="26" t="n">
        <v>54</v>
      </c>
      <c r="K44" s="61" t="n">
        <f aca="false">J44/C44*100</f>
        <v>15.3409090909091</v>
      </c>
      <c r="L44" s="26" t="n">
        <v>1</v>
      </c>
      <c r="M44" s="61" t="n">
        <f aca="false">L44/C44*100</f>
        <v>0.284090909090909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26" t="n">
        <v>295</v>
      </c>
      <c r="D45" s="26" t="n">
        <v>79</v>
      </c>
      <c r="E45" s="61" t="n">
        <f aca="false">D45/C45*100</f>
        <v>26.7796610169492</v>
      </c>
      <c r="F45" s="62" t="n">
        <v>105</v>
      </c>
      <c r="G45" s="61" t="n">
        <f aca="false">F45/C45*100</f>
        <v>35.5932203389831</v>
      </c>
      <c r="H45" s="26" t="n">
        <v>86</v>
      </c>
      <c r="I45" s="61" t="n">
        <f aca="false">H45/C45*100</f>
        <v>29.1525423728814</v>
      </c>
      <c r="J45" s="26" t="n">
        <v>24</v>
      </c>
      <c r="K45" s="61" t="n">
        <f aca="false">J45/C45*100</f>
        <v>8.13559322033898</v>
      </c>
      <c r="L45" s="26" t="n">
        <v>1</v>
      </c>
      <c r="M45" s="61" t="n">
        <f aca="false">L45/C45*100</f>
        <v>0.338983050847458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26" t="n">
        <v>91</v>
      </c>
      <c r="D46" s="26" t="n">
        <v>9</v>
      </c>
      <c r="E46" s="61" t="n">
        <f aca="false">D46/C46*100</f>
        <v>9.89010989010989</v>
      </c>
      <c r="F46" s="62" t="n">
        <v>26</v>
      </c>
      <c r="G46" s="61" t="n">
        <f aca="false">F46/C46*100</f>
        <v>28.5714285714286</v>
      </c>
      <c r="H46" s="26" t="n">
        <v>33</v>
      </c>
      <c r="I46" s="61" t="n">
        <f aca="false">H46/C46*100</f>
        <v>36.2637362637363</v>
      </c>
      <c r="J46" s="26" t="n">
        <v>23</v>
      </c>
      <c r="K46" s="61" t="n">
        <f aca="false">J46/C46*100</f>
        <v>25.2747252747253</v>
      </c>
      <c r="L46" s="26" t="n">
        <v>0</v>
      </c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1181</v>
      </c>
      <c r="D47" s="68" t="n">
        <f aca="false">D43+D44+D45+D46</f>
        <v>276</v>
      </c>
      <c r="E47" s="69" t="n">
        <f aca="false">D47/$C47*100</f>
        <v>23.3700254022015</v>
      </c>
      <c r="F47" s="68" t="n">
        <f aca="false">F43+F44+F45+F46</f>
        <v>420</v>
      </c>
      <c r="G47" s="70" t="n">
        <f aca="false">F47/C47*100</f>
        <v>35.5630821337849</v>
      </c>
      <c r="H47" s="68" t="n">
        <f aca="false">H43+H44+H45+H46</f>
        <v>347</v>
      </c>
      <c r="I47" s="70" t="n">
        <f aca="false">H47/C47*100</f>
        <v>29.3818797629128</v>
      </c>
      <c r="J47" s="68" t="n">
        <f aca="false">J43+J44+J45+J46</f>
        <v>136</v>
      </c>
      <c r="K47" s="70" t="n">
        <f aca="false">J47/C47*100</f>
        <v>11.5156646909399</v>
      </c>
      <c r="L47" s="68" t="n">
        <f aca="false">L43+L44+L45+L46</f>
        <v>2</v>
      </c>
      <c r="M47" s="70" t="n">
        <f aca="false">L47/C47*100</f>
        <v>0.169348010160881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443</v>
      </c>
      <c r="D48" s="21" t="n">
        <v>245</v>
      </c>
      <c r="E48" s="58" t="n">
        <f aca="false">D48/C48*100</f>
        <v>55.3047404063205</v>
      </c>
      <c r="F48" s="59" t="n">
        <v>133</v>
      </c>
      <c r="G48" s="58" t="n">
        <f aca="false">F48/C48*100</f>
        <v>30.0225733634312</v>
      </c>
      <c r="H48" s="21" t="n">
        <v>63</v>
      </c>
      <c r="I48" s="58" t="n">
        <f aca="false">H48/C48*100</f>
        <v>14.2212189616253</v>
      </c>
      <c r="J48" s="21" t="n">
        <v>2</v>
      </c>
      <c r="K48" s="58" t="n">
        <f aca="false">J48/C48*100</f>
        <v>0.451467268623025</v>
      </c>
      <c r="L48" s="21" t="n">
        <v>0</v>
      </c>
      <c r="M48" s="58" t="n">
        <f aca="false">L48/C48*100</f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v>352</v>
      </c>
      <c r="D49" s="26" t="n">
        <v>233</v>
      </c>
      <c r="E49" s="61" t="n">
        <f aca="false">D49/C49*100</f>
        <v>66.1931818181818</v>
      </c>
      <c r="F49" s="62" t="n">
        <v>93</v>
      </c>
      <c r="G49" s="61" t="n">
        <f aca="false">F49/C49*100</f>
        <v>26.4204545454545</v>
      </c>
      <c r="H49" s="26" t="n">
        <v>26</v>
      </c>
      <c r="I49" s="61" t="n">
        <f aca="false">H49/C49*100</f>
        <v>7.38636363636364</v>
      </c>
      <c r="J49" s="26" t="n">
        <v>0</v>
      </c>
      <c r="K49" s="61" t="n">
        <f aca="false">J49/C49*100</f>
        <v>0</v>
      </c>
      <c r="L49" s="26" t="n">
        <v>0</v>
      </c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v>295</v>
      </c>
      <c r="D50" s="26" t="n">
        <v>233</v>
      </c>
      <c r="E50" s="61" t="n">
        <f aca="false">D50/C50*100</f>
        <v>78.9830508474576</v>
      </c>
      <c r="F50" s="62" t="n">
        <v>54</v>
      </c>
      <c r="G50" s="61" t="n">
        <f aca="false">F50/C50*100</f>
        <v>18.3050847457627</v>
      </c>
      <c r="H50" s="26" t="n">
        <v>8</v>
      </c>
      <c r="I50" s="61" t="n">
        <f aca="false">H50/C50*100</f>
        <v>2.71186440677966</v>
      </c>
      <c r="J50" s="26" t="n">
        <v>0</v>
      </c>
      <c r="K50" s="61" t="n">
        <f aca="false">J50/C50*100</f>
        <v>0</v>
      </c>
      <c r="L50" s="26" t="n">
        <v>0</v>
      </c>
      <c r="M50" s="61" t="n">
        <f aca="false">L50/C50*100</f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v>91</v>
      </c>
      <c r="D51" s="26" t="n">
        <v>61</v>
      </c>
      <c r="E51" s="61" t="n">
        <f aca="false">D51/C51*100</f>
        <v>67.032967032967</v>
      </c>
      <c r="F51" s="62" t="n">
        <v>30</v>
      </c>
      <c r="G51" s="61" t="n">
        <f aca="false">F51/C51*100</f>
        <v>32.967032967033</v>
      </c>
      <c r="H51" s="26" t="n">
        <v>0</v>
      </c>
      <c r="I51" s="61" t="n">
        <f aca="false">H51/C51*100</f>
        <v>0</v>
      </c>
      <c r="J51" s="26" t="n">
        <v>0</v>
      </c>
      <c r="K51" s="61" t="n">
        <f aca="false">J51/C51*100</f>
        <v>0</v>
      </c>
      <c r="L51" s="26" t="n">
        <v>0</v>
      </c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1181</v>
      </c>
      <c r="D52" s="54" t="n">
        <f aca="false">D48+D49+D50+D51</f>
        <v>772</v>
      </c>
      <c r="E52" s="55" t="n">
        <f aca="false">D52/$C52*100</f>
        <v>65.3683319220999</v>
      </c>
      <c r="F52" s="54" t="n">
        <f aca="false">F48+F49+F50+F51</f>
        <v>310</v>
      </c>
      <c r="G52" s="56" t="n">
        <f aca="false">F52/C52*100</f>
        <v>26.2489415749365</v>
      </c>
      <c r="H52" s="54" t="n">
        <f aca="false">H48+H49+H50+H51</f>
        <v>97</v>
      </c>
      <c r="I52" s="56" t="n">
        <f aca="false">H52/C52*100</f>
        <v>8.21337849280271</v>
      </c>
      <c r="J52" s="54" t="n">
        <f aca="false">J48+J49+J50+J51</f>
        <v>2</v>
      </c>
      <c r="K52" s="56" t="n">
        <f aca="false">J52/C52*100</f>
        <v>0.169348010160881</v>
      </c>
      <c r="L52" s="54" t="n">
        <f aca="false">L48+L49+L50+L51</f>
        <v>0</v>
      </c>
      <c r="M52" s="56" t="n">
        <f aca="false">L52/C52*100</f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443</v>
      </c>
      <c r="D53" s="64" t="n">
        <v>364</v>
      </c>
      <c r="E53" s="65" t="n">
        <f aca="false">D53/C53*100</f>
        <v>82.1670428893905</v>
      </c>
      <c r="F53" s="66" t="n">
        <v>79</v>
      </c>
      <c r="G53" s="65" t="n">
        <f aca="false">F53/C53*100</f>
        <v>17.8329571106095</v>
      </c>
      <c r="H53" s="64" t="n">
        <v>0</v>
      </c>
      <c r="I53" s="65" t="n">
        <f aca="false">H53/C53*100</f>
        <v>0</v>
      </c>
      <c r="J53" s="64" t="n">
        <v>0</v>
      </c>
      <c r="K53" s="65" t="n">
        <f aca="false">J53/C53*100</f>
        <v>0</v>
      </c>
      <c r="L53" s="64" t="n">
        <v>0</v>
      </c>
      <c r="M53" s="65" t="n">
        <f aca="false">L53/C53*100</f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26" t="n">
        <v>352</v>
      </c>
      <c r="D54" s="26" t="n">
        <v>255</v>
      </c>
      <c r="E54" s="61" t="n">
        <f aca="false">D54/C54*100</f>
        <v>72.4431818181818</v>
      </c>
      <c r="F54" s="62" t="n">
        <v>91</v>
      </c>
      <c r="G54" s="61" t="n">
        <f aca="false">F54/C54*100</f>
        <v>25.8522727272727</v>
      </c>
      <c r="H54" s="26" t="n">
        <v>6</v>
      </c>
      <c r="I54" s="61" t="n">
        <f aca="false">H54/C54*100</f>
        <v>1.70454545454545</v>
      </c>
      <c r="J54" s="26" t="n">
        <v>0</v>
      </c>
      <c r="K54" s="61" t="n">
        <f aca="false">J54/C54*100</f>
        <v>0</v>
      </c>
      <c r="L54" s="26" t="n">
        <v>0</v>
      </c>
      <c r="M54" s="61" t="n">
        <f aca="false">L54/C54*100</f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26" t="n">
        <v>295</v>
      </c>
      <c r="D55" s="26" t="n">
        <v>241</v>
      </c>
      <c r="E55" s="61" t="n">
        <f aca="false">D55/C55*100</f>
        <v>81.6949152542373</v>
      </c>
      <c r="F55" s="62" t="n">
        <v>50</v>
      </c>
      <c r="G55" s="61" t="n">
        <f aca="false">F55/C55*100</f>
        <v>16.9491525423729</v>
      </c>
      <c r="H55" s="26" t="n">
        <v>4</v>
      </c>
      <c r="I55" s="61" t="n">
        <f aca="false">H55/C55*100</f>
        <v>1.35593220338983</v>
      </c>
      <c r="J55" s="26" t="n">
        <v>0</v>
      </c>
      <c r="K55" s="61" t="n">
        <f aca="false">J55/C55*100</f>
        <v>0</v>
      </c>
      <c r="L55" s="26" t="n">
        <v>0</v>
      </c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26" t="n">
        <v>91</v>
      </c>
      <c r="D56" s="26" t="n">
        <v>60</v>
      </c>
      <c r="E56" s="61" t="n">
        <f aca="false">D56/C56*100</f>
        <v>65.9340659340659</v>
      </c>
      <c r="F56" s="62" t="n">
        <v>30</v>
      </c>
      <c r="G56" s="61" t="n">
        <f aca="false">F56/C56*100</f>
        <v>32.967032967033</v>
      </c>
      <c r="H56" s="26" t="n">
        <v>1</v>
      </c>
      <c r="I56" s="61" t="n">
        <f aca="false">H56/C56*100</f>
        <v>1.0989010989011</v>
      </c>
      <c r="J56" s="26" t="n">
        <v>0</v>
      </c>
      <c r="K56" s="61" t="n">
        <f aca="false">J56/C56*100</f>
        <v>0</v>
      </c>
      <c r="L56" s="26" t="n">
        <v>0</v>
      </c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1181</v>
      </c>
      <c r="D57" s="68" t="n">
        <f aca="false">D53+D54+D55+D56</f>
        <v>920</v>
      </c>
      <c r="E57" s="69" t="n">
        <f aca="false">D57/$C57*100</f>
        <v>77.9000846740051</v>
      </c>
      <c r="F57" s="68" t="n">
        <f aca="false">F53+F54+F55+F56</f>
        <v>250</v>
      </c>
      <c r="G57" s="70" t="n">
        <f aca="false">F57/C57*100</f>
        <v>21.1685012701101</v>
      </c>
      <c r="H57" s="68" t="n">
        <f aca="false">H53+H54+H55+H56</f>
        <v>11</v>
      </c>
      <c r="I57" s="70" t="n">
        <f aca="false">H57/C57*100</f>
        <v>0.931414055884843</v>
      </c>
      <c r="J57" s="68" t="n">
        <f aca="false">J53+J54+J55+J56</f>
        <v>0</v>
      </c>
      <c r="K57" s="70" t="n">
        <f aca="false">J57/C57*100</f>
        <v>0</v>
      </c>
      <c r="L57" s="68" t="n">
        <f aca="false">L53+L54+L55+L56</f>
        <v>0</v>
      </c>
      <c r="M57" s="70" t="n">
        <f aca="false">L57/C57*100</f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443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v>443</v>
      </c>
      <c r="O58" s="58" t="n">
        <f aca="false">N58/C58*100</f>
        <v>100</v>
      </c>
      <c r="P58" s="59" t="n">
        <v>0</v>
      </c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352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v>352</v>
      </c>
      <c r="O59" s="61" t="n">
        <f aca="false">N59/C59*100</f>
        <v>100</v>
      </c>
      <c r="P59" s="62" t="n">
        <v>0</v>
      </c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295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v>295</v>
      </c>
      <c r="O60" s="61" t="n">
        <f aca="false">N60/C60*100</f>
        <v>100</v>
      </c>
      <c r="P60" s="62" t="n">
        <v>0</v>
      </c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91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v>91</v>
      </c>
      <c r="O61" s="61" t="n">
        <f aca="false">N61/C61*100</f>
        <v>100</v>
      </c>
      <c r="P61" s="62" t="n">
        <v>0</v>
      </c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1181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1181</v>
      </c>
      <c r="O62" s="56" t="n">
        <f aca="false">N62/C62*100</f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443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64" t="n">
        <v>443</v>
      </c>
      <c r="O63" s="65" t="n">
        <f aca="false">N63/C63*100</f>
        <v>100</v>
      </c>
      <c r="P63" s="66" t="n">
        <v>0</v>
      </c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352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v>352</v>
      </c>
      <c r="O64" s="61" t="n">
        <f aca="false">N64/C64*100</f>
        <v>100</v>
      </c>
      <c r="P64" s="62" t="n">
        <v>0</v>
      </c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295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v>295</v>
      </c>
      <c r="O65" s="61" t="n">
        <f aca="false">N65/C65*100</f>
        <v>100</v>
      </c>
      <c r="P65" s="62" t="n">
        <v>0</v>
      </c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91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v>91</v>
      </c>
      <c r="O66" s="61" t="n">
        <f aca="false">N66/C66*100</f>
        <v>100</v>
      </c>
      <c r="P66" s="62" t="n">
        <v>0</v>
      </c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1181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1181</v>
      </c>
      <c r="O67" s="70" t="n">
        <f aca="false">N67/C67*100</f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443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v>443</v>
      </c>
      <c r="O68" s="58" t="n">
        <f aca="false">N68/C68*100</f>
        <v>100</v>
      </c>
      <c r="P68" s="59" t="n">
        <v>0</v>
      </c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352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v>352</v>
      </c>
      <c r="O69" s="61" t="n">
        <f aca="false">N69/C69*100</f>
        <v>100</v>
      </c>
      <c r="P69" s="62" t="n">
        <v>0</v>
      </c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295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v>295</v>
      </c>
      <c r="O70" s="61" t="n">
        <f aca="false">N70/C70*100</f>
        <v>100</v>
      </c>
      <c r="P70" s="62" t="n">
        <v>0</v>
      </c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 t="n">
        <v>0</v>
      </c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 t="n">
        <v>0</v>
      </c>
      <c r="O71" s="61" t="e">
        <f aca="false">N71/C71*100</f>
        <v>#DIV/0!</v>
      </c>
      <c r="P71" s="62" t="n">
        <v>0</v>
      </c>
      <c r="Q71" s="63" t="e">
        <f aca="false">P71/C71*100</f>
        <v>#DIV/0!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1090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1090</v>
      </c>
      <c r="O72" s="56" t="n">
        <f aca="false">N72/C72*100</f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443</v>
      </c>
      <c r="D73" s="64" t="n">
        <v>332</v>
      </c>
      <c r="E73" s="65" t="n">
        <f aca="false">D73/C73*100</f>
        <v>74.9435665914221</v>
      </c>
      <c r="F73" s="66" t="n">
        <v>92</v>
      </c>
      <c r="G73" s="65" t="n">
        <f aca="false">F73/C73*100</f>
        <v>20.7674943566591</v>
      </c>
      <c r="H73" s="64" t="n">
        <v>19</v>
      </c>
      <c r="I73" s="65" t="n">
        <f aca="false">H73/C73*100</f>
        <v>4.28893905191874</v>
      </c>
      <c r="J73" s="64" t="n">
        <v>0</v>
      </c>
      <c r="K73" s="65" t="n">
        <f aca="false">J73/C73*100</f>
        <v>0</v>
      </c>
      <c r="L73" s="64" t="n">
        <v>0</v>
      </c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443</v>
      </c>
    </row>
    <row r="74" customFormat="false" ht="24" hidden="false" customHeight="true" outlineLevel="0" collapsed="false">
      <c r="A74" s="52"/>
      <c r="B74" s="25" t="s">
        <v>20</v>
      </c>
      <c r="C74" s="26" t="n">
        <v>352</v>
      </c>
      <c r="D74" s="26" t="n">
        <v>246</v>
      </c>
      <c r="E74" s="61" t="n">
        <f aca="false">D74/C74*100</f>
        <v>69.8863636363636</v>
      </c>
      <c r="F74" s="62" t="n">
        <v>88</v>
      </c>
      <c r="G74" s="61" t="n">
        <f aca="false">F74/C74*100</f>
        <v>25</v>
      </c>
      <c r="H74" s="26" t="n">
        <v>18</v>
      </c>
      <c r="I74" s="61" t="n">
        <f aca="false">H74/C74*100</f>
        <v>5.11363636363636</v>
      </c>
      <c r="J74" s="26" t="n">
        <v>0</v>
      </c>
      <c r="K74" s="61" t="n">
        <f aca="false">J74/C74*100</f>
        <v>0</v>
      </c>
      <c r="L74" s="26" t="n">
        <v>0</v>
      </c>
      <c r="M74" s="61" t="n">
        <f aca="false">L74/C74*100</f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352</v>
      </c>
    </row>
    <row r="75" customFormat="false" ht="24" hidden="false" customHeight="true" outlineLevel="0" collapsed="false">
      <c r="A75" s="52"/>
      <c r="B75" s="25" t="s">
        <v>21</v>
      </c>
      <c r="C75" s="26" t="n">
        <v>295</v>
      </c>
      <c r="D75" s="26" t="n">
        <v>275</v>
      </c>
      <c r="E75" s="61" t="n">
        <f aca="false">D75/C75*100</f>
        <v>93.2203389830508</v>
      </c>
      <c r="F75" s="62" t="n">
        <v>16</v>
      </c>
      <c r="G75" s="61" t="n">
        <f aca="false">F75/C75*100</f>
        <v>5.42372881355932</v>
      </c>
      <c r="H75" s="26" t="n">
        <v>4</v>
      </c>
      <c r="I75" s="61" t="n">
        <f aca="false">H75/C75*100</f>
        <v>1.35593220338983</v>
      </c>
      <c r="J75" s="26" t="n">
        <v>0</v>
      </c>
      <c r="K75" s="61" t="n">
        <f aca="false">J75/C75*100</f>
        <v>0</v>
      </c>
      <c r="L75" s="26" t="n">
        <v>0</v>
      </c>
      <c r="M75" s="61" t="n">
        <f aca="false">L75/C75*100</f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295</v>
      </c>
    </row>
    <row r="76" customFormat="false" ht="24" hidden="false" customHeight="true" outlineLevel="0" collapsed="false">
      <c r="A76" s="52"/>
      <c r="B76" s="25" t="s">
        <v>22</v>
      </c>
      <c r="C76" s="26" t="n">
        <v>91</v>
      </c>
      <c r="D76" s="26" t="n">
        <v>50</v>
      </c>
      <c r="E76" s="61" t="n">
        <f aca="false">D76/C76*100</f>
        <v>54.945054945055</v>
      </c>
      <c r="F76" s="62" t="n">
        <v>39</v>
      </c>
      <c r="G76" s="61" t="n">
        <f aca="false">F76/C76*100</f>
        <v>42.8571428571429</v>
      </c>
      <c r="H76" s="26" t="n">
        <v>2</v>
      </c>
      <c r="I76" s="61" t="n">
        <f aca="false">H76/C76*100</f>
        <v>2.1978021978022</v>
      </c>
      <c r="J76" s="26" t="n">
        <v>0</v>
      </c>
      <c r="K76" s="61" t="n">
        <f aca="false">J76/C76*100</f>
        <v>0</v>
      </c>
      <c r="L76" s="26" t="n">
        <v>0</v>
      </c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91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1181</v>
      </c>
      <c r="D77" s="54" t="n">
        <f aca="false">D73+D74+D75+D76</f>
        <v>903</v>
      </c>
      <c r="E77" s="55" t="n">
        <f aca="false">D77/$C77*100</f>
        <v>76.4606265876376</v>
      </c>
      <c r="F77" s="54" t="n">
        <f aca="false">F73+F74+F75+F76</f>
        <v>235</v>
      </c>
      <c r="G77" s="56" t="n">
        <f aca="false">F77/C77*100</f>
        <v>19.8983911939035</v>
      </c>
      <c r="H77" s="54" t="n">
        <f aca="false">H73+H74+H75+H76</f>
        <v>43</v>
      </c>
      <c r="I77" s="56" t="n">
        <f aca="false">H77/C77*100</f>
        <v>3.64098221845893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118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73" t="s">
        <v>44</v>
      </c>
      <c r="I80" s="73"/>
      <c r="J80" s="73"/>
      <c r="K80" s="73"/>
      <c r="L80" s="73"/>
      <c r="M80" s="73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7.25" hidden="false" customHeight="false" outlineLevel="0" collapsed="false">
      <c r="H85" s="74" t="s">
        <v>45</v>
      </c>
      <c r="I85" s="74"/>
      <c r="J85" s="74"/>
      <c r="K85" s="74"/>
      <c r="L85" s="74"/>
      <c r="M85" s="74"/>
    </row>
  </sheetData>
  <mergeCells count="33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0:M80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74" activeCellId="0" sqref="T74:T77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46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337</v>
      </c>
      <c r="D8" s="21" t="n">
        <v>155</v>
      </c>
      <c r="E8" s="58" t="n">
        <f aca="false">D8/C8*100</f>
        <v>45.9940652818991</v>
      </c>
      <c r="F8" s="59" t="n">
        <v>140</v>
      </c>
      <c r="G8" s="58" t="n">
        <f aca="false">F8/C8*100</f>
        <v>41.5430267062315</v>
      </c>
      <c r="H8" s="21" t="n">
        <v>38</v>
      </c>
      <c r="I8" s="58" t="n">
        <f aca="false">H8/C8*100</f>
        <v>11.2759643916914</v>
      </c>
      <c r="J8" s="21" t="n">
        <v>4</v>
      </c>
      <c r="K8" s="58" t="n">
        <f aca="false">J8/C8*100</f>
        <v>1.18694362017804</v>
      </c>
      <c r="L8" s="21" t="n">
        <v>0</v>
      </c>
      <c r="M8" s="58" t="n">
        <f aca="false">L8/C8*100</f>
        <v>0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v>343</v>
      </c>
      <c r="D9" s="26" t="n">
        <v>96</v>
      </c>
      <c r="E9" s="61" t="n">
        <f aca="false">D9/C9*100</f>
        <v>27.9883381924198</v>
      </c>
      <c r="F9" s="62" t="n">
        <v>143</v>
      </c>
      <c r="G9" s="61" t="n">
        <f aca="false">F9/C9*100</f>
        <v>41.6909620991254</v>
      </c>
      <c r="H9" s="26" t="n">
        <v>82</v>
      </c>
      <c r="I9" s="61" t="n">
        <f aca="false">H9/C9*100</f>
        <v>23.9067055393586</v>
      </c>
      <c r="J9" s="26" t="n">
        <v>21</v>
      </c>
      <c r="K9" s="61" t="n">
        <f aca="false">J9/C9*100</f>
        <v>6.12244897959184</v>
      </c>
      <c r="L9" s="26" t="n">
        <v>1</v>
      </c>
      <c r="M9" s="61" t="n">
        <f aca="false">L9/C9*100</f>
        <v>0.291545189504373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v>286</v>
      </c>
      <c r="D10" s="26" t="n">
        <v>108</v>
      </c>
      <c r="E10" s="61" t="n">
        <f aca="false">D10/C10*100</f>
        <v>37.7622377622378</v>
      </c>
      <c r="F10" s="62" t="n">
        <v>98</v>
      </c>
      <c r="G10" s="61" t="n">
        <f aca="false">F10/C10*100</f>
        <v>34.2657342657343</v>
      </c>
      <c r="H10" s="26" t="n">
        <v>59</v>
      </c>
      <c r="I10" s="61" t="n">
        <f aca="false">H10/C10*100</f>
        <v>20.6293706293706</v>
      </c>
      <c r="J10" s="26" t="n">
        <v>21</v>
      </c>
      <c r="K10" s="61" t="n">
        <f aca="false">J10/C10*100</f>
        <v>7.34265734265734</v>
      </c>
      <c r="L10" s="26" t="n">
        <v>0</v>
      </c>
      <c r="M10" s="61" t="n">
        <f aca="false">L10/C10*100</f>
        <v>0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v>273</v>
      </c>
      <c r="D11" s="26" t="n">
        <v>106</v>
      </c>
      <c r="E11" s="61" t="n">
        <f aca="false">D11/C11*100</f>
        <v>38.8278388278388</v>
      </c>
      <c r="F11" s="62" t="n">
        <v>98</v>
      </c>
      <c r="G11" s="61" t="n">
        <f aca="false">F11/C11*100</f>
        <v>35.8974358974359</v>
      </c>
      <c r="H11" s="26" t="n">
        <v>53</v>
      </c>
      <c r="I11" s="61" t="n">
        <f aca="false">H11/C11*100</f>
        <v>19.4139194139194</v>
      </c>
      <c r="J11" s="26" t="n">
        <v>16</v>
      </c>
      <c r="K11" s="61" t="n">
        <f aca="false">J11/C11*100</f>
        <v>5.86080586080586</v>
      </c>
      <c r="L11" s="26" t="n">
        <v>0</v>
      </c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1239</v>
      </c>
      <c r="D12" s="54" t="n">
        <f aca="false">D8+D9+D10+D11</f>
        <v>465</v>
      </c>
      <c r="E12" s="55" t="n">
        <f aca="false">D12/$C12*100</f>
        <v>37.5302663438257</v>
      </c>
      <c r="F12" s="54" t="n">
        <f aca="false">F8+F9+F10+F11</f>
        <v>479</v>
      </c>
      <c r="G12" s="56" t="n">
        <f aca="false">F12/C12*100</f>
        <v>38.6602098466505</v>
      </c>
      <c r="H12" s="54" t="n">
        <f aca="false">H8+H9+H10+H11</f>
        <v>232</v>
      </c>
      <c r="I12" s="56" t="n">
        <f aca="false">H12/C12*100</f>
        <v>18.7247780468119</v>
      </c>
      <c r="J12" s="54" t="n">
        <f aca="false">J8+J9+J10+J11</f>
        <v>62</v>
      </c>
      <c r="K12" s="56" t="n">
        <f aca="false">J12/C12*100</f>
        <v>5.00403551251009</v>
      </c>
      <c r="L12" s="54" t="n">
        <f aca="false">L8+L9+L10+L11</f>
        <v>1</v>
      </c>
      <c r="M12" s="56" t="n">
        <f aca="false">L12/C12*100</f>
        <v>0.0807102502017756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337</v>
      </c>
      <c r="D13" s="64" t="n">
        <v>125</v>
      </c>
      <c r="E13" s="65" t="n">
        <f aca="false">D13/C13*100</f>
        <v>37.0919881305638</v>
      </c>
      <c r="F13" s="66" t="n">
        <v>153</v>
      </c>
      <c r="G13" s="65" t="n">
        <f aca="false">F13/C13*100</f>
        <v>45.4005934718101</v>
      </c>
      <c r="H13" s="64" t="n">
        <v>54</v>
      </c>
      <c r="I13" s="65" t="n">
        <f aca="false">H13/C13*100</f>
        <v>16.0237388724036</v>
      </c>
      <c r="J13" s="64" t="n">
        <v>5</v>
      </c>
      <c r="K13" s="65" t="n">
        <f aca="false">J13/C13*100</f>
        <v>1.48367952522255</v>
      </c>
      <c r="L13" s="64" t="n">
        <v>0</v>
      </c>
      <c r="M13" s="65" t="n">
        <f aca="false">L13/C13*100</f>
        <v>0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26" t="n">
        <v>343</v>
      </c>
      <c r="D14" s="26" t="n">
        <v>181</v>
      </c>
      <c r="E14" s="61" t="n">
        <f aca="false">D14/C14*100</f>
        <v>52.7696793002916</v>
      </c>
      <c r="F14" s="62" t="n">
        <v>120</v>
      </c>
      <c r="G14" s="61" t="n">
        <f aca="false">F14/C14*100</f>
        <v>34.9854227405248</v>
      </c>
      <c r="H14" s="26" t="n">
        <v>35</v>
      </c>
      <c r="I14" s="61" t="n">
        <f aca="false">H14/C14*100</f>
        <v>10.2040816326531</v>
      </c>
      <c r="J14" s="26" t="n">
        <v>7</v>
      </c>
      <c r="K14" s="61" t="n">
        <f aca="false">J14/C14*100</f>
        <v>2.04081632653061</v>
      </c>
      <c r="L14" s="26" t="n">
        <v>0</v>
      </c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26" t="n">
        <v>286</v>
      </c>
      <c r="D15" s="26" t="n">
        <v>141</v>
      </c>
      <c r="E15" s="61" t="n">
        <f aca="false">D15/C15*100</f>
        <v>49.3006993006993</v>
      </c>
      <c r="F15" s="62" t="n">
        <v>88</v>
      </c>
      <c r="G15" s="61" t="n">
        <f aca="false">F15/C15*100</f>
        <v>30.7692307692308</v>
      </c>
      <c r="H15" s="26" t="n">
        <v>50</v>
      </c>
      <c r="I15" s="61" t="n">
        <f aca="false">H15/C15*100</f>
        <v>17.4825174825175</v>
      </c>
      <c r="J15" s="26" t="n">
        <v>7</v>
      </c>
      <c r="K15" s="61" t="n">
        <f aca="false">J15/C15*100</f>
        <v>2.44755244755245</v>
      </c>
      <c r="L15" s="26" t="n">
        <v>0</v>
      </c>
      <c r="M15" s="61" t="n">
        <f aca="false">L15/C15*100</f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26" t="n">
        <v>273</v>
      </c>
      <c r="D16" s="26" t="n">
        <v>115</v>
      </c>
      <c r="E16" s="61" t="n">
        <f aca="false">D16/C16*100</f>
        <v>42.1245421245421</v>
      </c>
      <c r="F16" s="62" t="n">
        <v>106</v>
      </c>
      <c r="G16" s="61" t="n">
        <f aca="false">F16/C16*100</f>
        <v>38.8278388278388</v>
      </c>
      <c r="H16" s="26" t="n">
        <v>46</v>
      </c>
      <c r="I16" s="61" t="n">
        <f aca="false">H16/C16*100</f>
        <v>16.8498168498169</v>
      </c>
      <c r="J16" s="26" t="n">
        <v>6</v>
      </c>
      <c r="K16" s="61" t="n">
        <f aca="false">J16/C16*100</f>
        <v>2.1978021978022</v>
      </c>
      <c r="L16" s="26" t="n">
        <v>0</v>
      </c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1239</v>
      </c>
      <c r="D17" s="68" t="n">
        <f aca="false">D13+D14+D15+D16</f>
        <v>562</v>
      </c>
      <c r="E17" s="69" t="n">
        <f aca="false">D17/$C17*100</f>
        <v>45.3591606133979</v>
      </c>
      <c r="F17" s="68" t="n">
        <f aca="false">F13+F14+F15+F16</f>
        <v>467</v>
      </c>
      <c r="G17" s="70" t="n">
        <f aca="false">F17/C17*100</f>
        <v>37.6916868442292</v>
      </c>
      <c r="H17" s="68" t="n">
        <f aca="false">H13+H14+H15+H16</f>
        <v>185</v>
      </c>
      <c r="I17" s="70" t="n">
        <f aca="false">H17/C17*100</f>
        <v>14.9313962873285</v>
      </c>
      <c r="J17" s="68" t="n">
        <f aca="false">J13+J14+J15+J16</f>
        <v>25</v>
      </c>
      <c r="K17" s="70" t="n">
        <f aca="false">J17/C17*100</f>
        <v>2.01775625504439</v>
      </c>
      <c r="L17" s="68" t="n">
        <f aca="false">L13+L14+L15+L16</f>
        <v>0</v>
      </c>
      <c r="M17" s="70" t="n">
        <f aca="false">L17/C17*100</f>
        <v>0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58" t="e">
        <f aca="false">D18/C18*100</f>
        <v>#DIV/0!</v>
      </c>
      <c r="F18" s="59"/>
      <c r="G18" s="58" t="e">
        <f aca="false">F18/C18*100</f>
        <v>#DIV/0!</v>
      </c>
      <c r="H18" s="21"/>
      <c r="I18" s="58" t="e">
        <f aca="false">H18/C18*100</f>
        <v>#DIV/0!</v>
      </c>
      <c r="J18" s="21"/>
      <c r="K18" s="58" t="e">
        <f aca="false">J18/C18*100</f>
        <v>#DIV/0!</v>
      </c>
      <c r="L18" s="21"/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61" t="e">
        <f aca="false">D19/C19*100</f>
        <v>#DIV/0!</v>
      </c>
      <c r="F19" s="62"/>
      <c r="G19" s="61" t="e">
        <f aca="false">F19/C19*100</f>
        <v>#DIV/0!</v>
      </c>
      <c r="H19" s="26"/>
      <c r="I19" s="61" t="e">
        <f aca="false">H19/C19*100</f>
        <v>#DIV/0!</v>
      </c>
      <c r="J19" s="26"/>
      <c r="K19" s="61" t="e">
        <f aca="false">J19/C19*100</f>
        <v>#DIV/0!</v>
      </c>
      <c r="L19" s="26"/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286</v>
      </c>
      <c r="D20" s="26" t="n">
        <v>130</v>
      </c>
      <c r="E20" s="61" t="n">
        <f aca="false">D20/C20*100</f>
        <v>45.4545454545455</v>
      </c>
      <c r="F20" s="62" t="n">
        <v>89</v>
      </c>
      <c r="G20" s="61" t="n">
        <f aca="false">F20/C20*100</f>
        <v>31.1188811188811</v>
      </c>
      <c r="H20" s="26" t="n">
        <v>55</v>
      </c>
      <c r="I20" s="61" t="n">
        <f aca="false">H20/C20*100</f>
        <v>19.2307692307692</v>
      </c>
      <c r="J20" s="26" t="n">
        <v>12</v>
      </c>
      <c r="K20" s="61" t="n">
        <f aca="false">J20/C20*100</f>
        <v>4.1958041958042</v>
      </c>
      <c r="L20" s="26" t="n">
        <v>0</v>
      </c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273</v>
      </c>
      <c r="D21" s="26" t="n">
        <v>106</v>
      </c>
      <c r="E21" s="61" t="n">
        <f aca="false">D21/C21*100</f>
        <v>38.8278388278388</v>
      </c>
      <c r="F21" s="62" t="n">
        <v>73</v>
      </c>
      <c r="G21" s="61" t="n">
        <f aca="false">F21/C21*100</f>
        <v>26.7399267399267</v>
      </c>
      <c r="H21" s="26" t="n">
        <v>81</v>
      </c>
      <c r="I21" s="61" t="n">
        <f aca="false">H21/C21*100</f>
        <v>29.6703296703297</v>
      </c>
      <c r="J21" s="26" t="n">
        <v>13</v>
      </c>
      <c r="K21" s="61" t="n">
        <f aca="false">J21/C21*100</f>
        <v>4.76190476190476</v>
      </c>
      <c r="L21" s="26" t="n">
        <v>0</v>
      </c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559</v>
      </c>
      <c r="D22" s="54" t="n">
        <f aca="false">D18+D19+D20+D21</f>
        <v>236</v>
      </c>
      <c r="E22" s="55" t="n">
        <f aca="false">D22/$C22*100</f>
        <v>42.2182468694097</v>
      </c>
      <c r="F22" s="54" t="n">
        <f aca="false">F18+F19+F20+F21</f>
        <v>162</v>
      </c>
      <c r="G22" s="56" t="n">
        <f aca="false">F22/C22*100</f>
        <v>28.9803220035778</v>
      </c>
      <c r="H22" s="54" t="n">
        <f aca="false">H18+H19+H20+H21</f>
        <v>136</v>
      </c>
      <c r="I22" s="56" t="n">
        <f aca="false">H22/C22*100</f>
        <v>24.3291592128801</v>
      </c>
      <c r="J22" s="54" t="n">
        <f aca="false">J18+J19+J20+J21</f>
        <v>25</v>
      </c>
      <c r="K22" s="56" t="n">
        <f aca="false">J22/C22*100</f>
        <v>4.47227191413238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337</v>
      </c>
      <c r="D23" s="64" t="n">
        <v>210</v>
      </c>
      <c r="E23" s="65" t="n">
        <f aca="false">D23/C23*100</f>
        <v>62.3145400593472</v>
      </c>
      <c r="F23" s="66" t="n">
        <v>97</v>
      </c>
      <c r="G23" s="65" t="n">
        <f aca="false">F23/C23*100</f>
        <v>28.7833827893175</v>
      </c>
      <c r="H23" s="64" t="n">
        <v>30</v>
      </c>
      <c r="I23" s="65" t="n">
        <f aca="false">H23/C23*100</f>
        <v>8.90207715133531</v>
      </c>
      <c r="J23" s="64" t="n">
        <v>0</v>
      </c>
      <c r="K23" s="65" t="n">
        <f aca="false">J23/C23*100</f>
        <v>0</v>
      </c>
      <c r="L23" s="64" t="n">
        <v>0</v>
      </c>
      <c r="M23" s="65" t="n">
        <f aca="false">L23/C23*100</f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26" t="n">
        <v>343</v>
      </c>
      <c r="D24" s="26" t="n">
        <v>197</v>
      </c>
      <c r="E24" s="61" t="n">
        <f aca="false">D24/C24*100</f>
        <v>57.4344023323615</v>
      </c>
      <c r="F24" s="62" t="n">
        <v>127</v>
      </c>
      <c r="G24" s="61" t="n">
        <f aca="false">F24/C24*100</f>
        <v>37.0262390670554</v>
      </c>
      <c r="H24" s="26" t="n">
        <v>16</v>
      </c>
      <c r="I24" s="61" t="n">
        <f aca="false">H24/C24*100</f>
        <v>4.66472303206997</v>
      </c>
      <c r="J24" s="26" t="n">
        <v>3</v>
      </c>
      <c r="K24" s="61" t="n">
        <f aca="false">J24/C24*100</f>
        <v>0.87463556851312</v>
      </c>
      <c r="L24" s="26" t="n">
        <v>0</v>
      </c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26" t="n">
        <v>286</v>
      </c>
      <c r="D25" s="26" t="n">
        <v>181</v>
      </c>
      <c r="E25" s="61" t="n">
        <f aca="false">D25/C25*100</f>
        <v>63.2867132867133</v>
      </c>
      <c r="F25" s="62" t="n">
        <v>80</v>
      </c>
      <c r="G25" s="61" t="n">
        <f aca="false">F25/C25*100</f>
        <v>27.972027972028</v>
      </c>
      <c r="H25" s="26" t="n">
        <v>23</v>
      </c>
      <c r="I25" s="61" t="n">
        <f aca="false">H25/C25*100</f>
        <v>8.04195804195804</v>
      </c>
      <c r="J25" s="26" t="n">
        <v>2</v>
      </c>
      <c r="K25" s="61" t="n">
        <f aca="false">J25/C25*100</f>
        <v>0.699300699300699</v>
      </c>
      <c r="L25" s="26" t="n">
        <v>0</v>
      </c>
      <c r="M25" s="61" t="n">
        <f aca="false">L25/C25*100</f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26" t="n">
        <v>273</v>
      </c>
      <c r="D26" s="26" t="n">
        <v>103</v>
      </c>
      <c r="E26" s="61" t="n">
        <f aca="false">D26/C26*100</f>
        <v>37.7289377289377</v>
      </c>
      <c r="F26" s="62" t="n">
        <v>124</v>
      </c>
      <c r="G26" s="61" t="n">
        <f aca="false">F26/C26*100</f>
        <v>45.4212454212454</v>
      </c>
      <c r="H26" s="26" t="n">
        <v>45</v>
      </c>
      <c r="I26" s="61" t="n">
        <f aca="false">H26/C26*100</f>
        <v>16.4835164835165</v>
      </c>
      <c r="J26" s="26" t="n">
        <v>1</v>
      </c>
      <c r="K26" s="61" t="n">
        <f aca="false">J26/C26*100</f>
        <v>0.366300366300366</v>
      </c>
      <c r="L26" s="26" t="n">
        <v>0</v>
      </c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1239</v>
      </c>
      <c r="D27" s="68" t="n">
        <f aca="false">D23+D24+D25+D26</f>
        <v>691</v>
      </c>
      <c r="E27" s="69" t="n">
        <f aca="false">D27/$C27*100</f>
        <v>55.770782889427</v>
      </c>
      <c r="F27" s="68" t="n">
        <f aca="false">F23+F24+F25+F26</f>
        <v>428</v>
      </c>
      <c r="G27" s="70" t="n">
        <f aca="false">F27/C27*100</f>
        <v>34.54398708636</v>
      </c>
      <c r="H27" s="68" t="n">
        <f aca="false">H23+H24+H25+H26</f>
        <v>114</v>
      </c>
      <c r="I27" s="70" t="n">
        <f aca="false">H27/C27*100</f>
        <v>9.20096852300242</v>
      </c>
      <c r="J27" s="68" t="n">
        <f aca="false">J23+J24+J25+J26</f>
        <v>6</v>
      </c>
      <c r="K27" s="70" t="n">
        <f aca="false">J27/C27*100</f>
        <v>0.484261501210654</v>
      </c>
      <c r="L27" s="68" t="n">
        <f aca="false">L23+L24+L25+L26</f>
        <v>0</v>
      </c>
      <c r="M27" s="70" t="n">
        <f aca="false">L27/C27*100</f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337</v>
      </c>
      <c r="D28" s="21" t="n">
        <v>187</v>
      </c>
      <c r="E28" s="58" t="n">
        <f aca="false">D28/C28*100</f>
        <v>55.4896142433234</v>
      </c>
      <c r="F28" s="59" t="n">
        <v>131</v>
      </c>
      <c r="G28" s="58" t="n">
        <f aca="false">F28/C28*100</f>
        <v>38.8724035608309</v>
      </c>
      <c r="H28" s="21" t="n">
        <v>19</v>
      </c>
      <c r="I28" s="58" t="n">
        <f aca="false">H28/C28*100</f>
        <v>5.6379821958457</v>
      </c>
      <c r="J28" s="21" t="n">
        <v>0</v>
      </c>
      <c r="K28" s="58" t="n">
        <f aca="false">J28/C28*100</f>
        <v>0</v>
      </c>
      <c r="L28" s="21" t="n">
        <v>0</v>
      </c>
      <c r="M28" s="58" t="n">
        <f aca="false">L28/C28*100</f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v>343</v>
      </c>
      <c r="D29" s="26" t="n">
        <v>202</v>
      </c>
      <c r="E29" s="61" t="n">
        <f aca="false">D29/C29*100</f>
        <v>58.8921282798834</v>
      </c>
      <c r="F29" s="62" t="n">
        <v>120</v>
      </c>
      <c r="G29" s="61" t="n">
        <f aca="false">F29/C29*100</f>
        <v>34.9854227405248</v>
      </c>
      <c r="H29" s="26" t="n">
        <v>20</v>
      </c>
      <c r="I29" s="61" t="n">
        <f aca="false">H29/C29*100</f>
        <v>5.83090379008746</v>
      </c>
      <c r="J29" s="26" t="n">
        <v>1</v>
      </c>
      <c r="K29" s="61" t="n">
        <f aca="false">J29/C29*100</f>
        <v>0.291545189504373</v>
      </c>
      <c r="L29" s="26" t="n">
        <v>0</v>
      </c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v>286</v>
      </c>
      <c r="D30" s="26" t="n">
        <v>167</v>
      </c>
      <c r="E30" s="61" t="n">
        <f aca="false">D30/C30*100</f>
        <v>58.3916083916084</v>
      </c>
      <c r="F30" s="62" t="n">
        <v>112</v>
      </c>
      <c r="G30" s="61" t="n">
        <f aca="false">F30/C30*100</f>
        <v>39.1608391608392</v>
      </c>
      <c r="H30" s="26" t="n">
        <v>7</v>
      </c>
      <c r="I30" s="61" t="n">
        <f aca="false">H30/C30*100</f>
        <v>2.44755244755245</v>
      </c>
      <c r="J30" s="26" t="n">
        <v>0</v>
      </c>
      <c r="K30" s="61" t="n">
        <f aca="false">J30/C30*100</f>
        <v>0</v>
      </c>
      <c r="L30" s="26" t="n">
        <v>0</v>
      </c>
      <c r="M30" s="61" t="n">
        <f aca="false">L30/C30*100</f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v>273</v>
      </c>
      <c r="D31" s="26" t="n">
        <v>151</v>
      </c>
      <c r="E31" s="61" t="n">
        <f aca="false">D31/C31*100</f>
        <v>55.3113553113553</v>
      </c>
      <c r="F31" s="62" t="n">
        <v>110</v>
      </c>
      <c r="G31" s="61" t="n">
        <f aca="false">F31/C31*100</f>
        <v>40.2930402930403</v>
      </c>
      <c r="H31" s="26" t="n">
        <v>12</v>
      </c>
      <c r="I31" s="61" t="n">
        <f aca="false">H31/C31*100</f>
        <v>4.3956043956044</v>
      </c>
      <c r="J31" s="26" t="n">
        <v>0</v>
      </c>
      <c r="K31" s="61" t="n">
        <f aca="false">J31/C31*100</f>
        <v>0</v>
      </c>
      <c r="L31" s="26" t="n">
        <v>0</v>
      </c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1239</v>
      </c>
      <c r="D32" s="54" t="n">
        <f aca="false">D28+D29+D30+D31</f>
        <v>707</v>
      </c>
      <c r="E32" s="55" t="n">
        <f aca="false">D32/$C32*100</f>
        <v>57.0621468926554</v>
      </c>
      <c r="F32" s="54" t="n">
        <f aca="false">F28+F29+F30+F31</f>
        <v>473</v>
      </c>
      <c r="G32" s="56" t="n">
        <f aca="false">F32/C32*100</f>
        <v>38.1759483454399</v>
      </c>
      <c r="H32" s="54" t="n">
        <f aca="false">H28+H29+H30+H31</f>
        <v>58</v>
      </c>
      <c r="I32" s="56" t="n">
        <f aca="false">H32/C32*100</f>
        <v>4.68119451170299</v>
      </c>
      <c r="J32" s="54" t="n">
        <f aca="false">J28+J29+J30+J31</f>
        <v>1</v>
      </c>
      <c r="K32" s="56" t="n">
        <f aca="false">J32/C32*100</f>
        <v>0.0807102502017756</v>
      </c>
      <c r="L32" s="54" t="n">
        <f aca="false">L28+L29+L30+L31</f>
        <v>0</v>
      </c>
      <c r="M32" s="56" t="n">
        <f aca="false">L32/C32*100</f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337</v>
      </c>
      <c r="D33" s="64" t="n">
        <v>220</v>
      </c>
      <c r="E33" s="65" t="n">
        <f aca="false">D33/C33*100</f>
        <v>65.2818991097923</v>
      </c>
      <c r="F33" s="66" t="n">
        <v>106</v>
      </c>
      <c r="G33" s="65" t="n">
        <f aca="false">F33/C33*100</f>
        <v>31.4540059347181</v>
      </c>
      <c r="H33" s="64" t="n">
        <v>11</v>
      </c>
      <c r="I33" s="65" t="n">
        <f aca="false">H33/C33*100</f>
        <v>3.26409495548961</v>
      </c>
      <c r="J33" s="64" t="n">
        <v>0</v>
      </c>
      <c r="K33" s="65" t="n">
        <f aca="false">J33/C33*100</f>
        <v>0</v>
      </c>
      <c r="L33" s="64" t="n">
        <v>0</v>
      </c>
      <c r="M33" s="65" t="n">
        <f aca="false">L33/C33*100</f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26" t="n">
        <v>343</v>
      </c>
      <c r="D34" s="26" t="n">
        <v>133</v>
      </c>
      <c r="E34" s="61" t="n">
        <f aca="false">D34/C34*100</f>
        <v>38.7755102040816</v>
      </c>
      <c r="F34" s="62" t="n">
        <v>153</v>
      </c>
      <c r="G34" s="61" t="n">
        <f aca="false">F34/C34*100</f>
        <v>44.6064139941691</v>
      </c>
      <c r="H34" s="26" t="n">
        <v>56</v>
      </c>
      <c r="I34" s="61" t="n">
        <f aca="false">H34/C34*100</f>
        <v>16.3265306122449</v>
      </c>
      <c r="J34" s="26" t="n">
        <v>1</v>
      </c>
      <c r="K34" s="61" t="n">
        <f aca="false">J34/C34*100</f>
        <v>0.291545189504373</v>
      </c>
      <c r="L34" s="26" t="n">
        <v>0</v>
      </c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26" t="n">
        <v>286</v>
      </c>
      <c r="D35" s="26" t="n">
        <v>202</v>
      </c>
      <c r="E35" s="61" t="n">
        <f aca="false">D35/C35*100</f>
        <v>70.6293706293706</v>
      </c>
      <c r="F35" s="62" t="n">
        <v>64</v>
      </c>
      <c r="G35" s="61" t="n">
        <f aca="false">F35/C35*100</f>
        <v>22.3776223776224</v>
      </c>
      <c r="H35" s="26" t="n">
        <v>19</v>
      </c>
      <c r="I35" s="61" t="n">
        <f aca="false">H35/C35*100</f>
        <v>6.64335664335664</v>
      </c>
      <c r="J35" s="26" t="n">
        <v>1</v>
      </c>
      <c r="K35" s="61" t="n">
        <f aca="false">J35/C35*100</f>
        <v>0.34965034965035</v>
      </c>
      <c r="L35" s="26" t="n">
        <v>0</v>
      </c>
      <c r="M35" s="61" t="n">
        <f aca="false">L35/C35*100</f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26" t="n">
        <v>273</v>
      </c>
      <c r="D36" s="26" t="n">
        <v>185</v>
      </c>
      <c r="E36" s="61" t="n">
        <f aca="false">D36/C36*100</f>
        <v>67.7655677655678</v>
      </c>
      <c r="F36" s="62" t="n">
        <v>83</v>
      </c>
      <c r="G36" s="61" t="n">
        <f aca="false">F36/C36*100</f>
        <v>30.4029304029304</v>
      </c>
      <c r="H36" s="26" t="n">
        <v>5</v>
      </c>
      <c r="I36" s="61" t="n">
        <f aca="false">H36/C36*100</f>
        <v>1.83150183150183</v>
      </c>
      <c r="J36" s="26" t="n">
        <v>0</v>
      </c>
      <c r="K36" s="61" t="n">
        <f aca="false">J36/C36*100</f>
        <v>0</v>
      </c>
      <c r="L36" s="26" t="n">
        <v>0</v>
      </c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1239</v>
      </c>
      <c r="D37" s="68" t="n">
        <f aca="false">D33+D34+D35+D36</f>
        <v>740</v>
      </c>
      <c r="E37" s="69" t="n">
        <f aca="false">D37/$C37*100</f>
        <v>59.725585149314</v>
      </c>
      <c r="F37" s="68" t="n">
        <f aca="false">F33+F34+F35+F36</f>
        <v>406</v>
      </c>
      <c r="G37" s="70" t="n">
        <f aca="false">F37/C37*100</f>
        <v>32.7683615819209</v>
      </c>
      <c r="H37" s="68" t="n">
        <f aca="false">H33+H34+H35+H36</f>
        <v>91</v>
      </c>
      <c r="I37" s="70" t="n">
        <f aca="false">H37/C37*100</f>
        <v>7.34463276836158</v>
      </c>
      <c r="J37" s="68" t="n">
        <f aca="false">J33+J34+J35+J36</f>
        <v>2</v>
      </c>
      <c r="K37" s="70" t="n">
        <f aca="false">J37/C37*100</f>
        <v>0.161420500403551</v>
      </c>
      <c r="L37" s="68" t="n">
        <f aca="false">L33+L34+L35+L36</f>
        <v>0</v>
      </c>
      <c r="M37" s="70" t="n">
        <f aca="false">L37/C37*100</f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337</v>
      </c>
      <c r="D38" s="21" t="n">
        <v>203</v>
      </c>
      <c r="E38" s="58" t="n">
        <f aca="false">D38/C38*100</f>
        <v>60.2373887240356</v>
      </c>
      <c r="F38" s="59" t="n">
        <v>116</v>
      </c>
      <c r="G38" s="58" t="n">
        <f aca="false">F38/C38*100</f>
        <v>34.4213649851632</v>
      </c>
      <c r="H38" s="21" t="n">
        <v>18</v>
      </c>
      <c r="I38" s="58" t="n">
        <f aca="false">H38/C38*100</f>
        <v>5.34124629080119</v>
      </c>
      <c r="J38" s="21" t="n">
        <v>0</v>
      </c>
      <c r="K38" s="58" t="n">
        <f aca="false">J38/C38*100</f>
        <v>0</v>
      </c>
      <c r="L38" s="21" t="n">
        <v>0</v>
      </c>
      <c r="M38" s="58" t="n">
        <f aca="false">L38/C38*100</f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v>343</v>
      </c>
      <c r="D39" s="26" t="n">
        <v>179</v>
      </c>
      <c r="E39" s="61" t="n">
        <f aca="false">D39/C39*100</f>
        <v>52.1865889212828</v>
      </c>
      <c r="F39" s="62" t="n">
        <v>150</v>
      </c>
      <c r="G39" s="61" t="n">
        <f aca="false">F39/C39*100</f>
        <v>43.731778425656</v>
      </c>
      <c r="H39" s="26" t="n">
        <v>14</v>
      </c>
      <c r="I39" s="61" t="n">
        <f aca="false">H39/C39*100</f>
        <v>4.08163265306123</v>
      </c>
      <c r="J39" s="26" t="n">
        <v>0</v>
      </c>
      <c r="K39" s="61" t="n">
        <f aca="false">J39/C39*100</f>
        <v>0</v>
      </c>
      <c r="L39" s="26" t="n">
        <v>0</v>
      </c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v>286</v>
      </c>
      <c r="D40" s="26" t="n">
        <v>211</v>
      </c>
      <c r="E40" s="61" t="n">
        <f aca="false">D40/C40*100</f>
        <v>73.7762237762238</v>
      </c>
      <c r="F40" s="62" t="n">
        <v>69</v>
      </c>
      <c r="G40" s="61" t="n">
        <f aca="false">F40/C40*100</f>
        <v>24.1258741258741</v>
      </c>
      <c r="H40" s="26" t="n">
        <v>6</v>
      </c>
      <c r="I40" s="61" t="n">
        <f aca="false">H40/C40*100</f>
        <v>2.0979020979021</v>
      </c>
      <c r="J40" s="26" t="n">
        <v>0</v>
      </c>
      <c r="K40" s="61" t="n">
        <f aca="false">J40/C40*100</f>
        <v>0</v>
      </c>
      <c r="L40" s="26" t="n">
        <v>0</v>
      </c>
      <c r="M40" s="61" t="n">
        <f aca="false">L40/C40*100</f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v>273</v>
      </c>
      <c r="D41" s="26" t="n">
        <v>153</v>
      </c>
      <c r="E41" s="61" t="n">
        <f aca="false">D41/C41*100</f>
        <v>56.043956043956</v>
      </c>
      <c r="F41" s="62" t="n">
        <v>107</v>
      </c>
      <c r="G41" s="61" t="n">
        <f aca="false">F41/C41*100</f>
        <v>39.1941391941392</v>
      </c>
      <c r="H41" s="26" t="n">
        <v>13</v>
      </c>
      <c r="I41" s="61" t="n">
        <f aca="false">H41/C41*100</f>
        <v>4.76190476190476</v>
      </c>
      <c r="J41" s="26" t="n">
        <v>0</v>
      </c>
      <c r="K41" s="61" t="n">
        <f aca="false">J41/C41*100</f>
        <v>0</v>
      </c>
      <c r="L41" s="26" t="n">
        <v>0</v>
      </c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1239</v>
      </c>
      <c r="D42" s="54" t="n">
        <f aca="false">D38+D39+D40+D41</f>
        <v>746</v>
      </c>
      <c r="E42" s="55" t="n">
        <f aca="false">D42/$C42*100</f>
        <v>60.2098466505246</v>
      </c>
      <c r="F42" s="54" t="n">
        <f aca="false">F38+F39+F40+F41</f>
        <v>442</v>
      </c>
      <c r="G42" s="56" t="n">
        <f aca="false">F42/C42*100</f>
        <v>35.6739305891848</v>
      </c>
      <c r="H42" s="54" t="n">
        <f aca="false">H38+H39+H40+H41</f>
        <v>51</v>
      </c>
      <c r="I42" s="56" t="n">
        <f aca="false">H42/C42*100</f>
        <v>4.11622276029056</v>
      </c>
      <c r="J42" s="54" t="n">
        <f aca="false">J38+J39+J40+J41</f>
        <v>0</v>
      </c>
      <c r="K42" s="56" t="n">
        <f aca="false">J42/C42*100</f>
        <v>0</v>
      </c>
      <c r="L42" s="54" t="n">
        <f aca="false">L38+L39+L40+L41</f>
        <v>0</v>
      </c>
      <c r="M42" s="56" t="n">
        <f aca="false">L42/C42*100</f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337</v>
      </c>
      <c r="D43" s="64" t="n">
        <v>87</v>
      </c>
      <c r="E43" s="65" t="n">
        <f aca="false">D43/C43*100</f>
        <v>25.8160237388724</v>
      </c>
      <c r="F43" s="66" t="n">
        <v>99</v>
      </c>
      <c r="G43" s="65" t="n">
        <f aca="false">F43/C43*100</f>
        <v>29.3768545994065</v>
      </c>
      <c r="H43" s="64" t="n">
        <v>100</v>
      </c>
      <c r="I43" s="65" t="n">
        <f aca="false">H43/C43*100</f>
        <v>29.673590504451</v>
      </c>
      <c r="J43" s="64" t="n">
        <v>48</v>
      </c>
      <c r="K43" s="65" t="n">
        <f aca="false">J43/C43*100</f>
        <v>14.2433234421365</v>
      </c>
      <c r="L43" s="64" t="n">
        <v>3</v>
      </c>
      <c r="M43" s="65" t="n">
        <f aca="false">L43/C43*100</f>
        <v>0.890207715133531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26" t="n">
        <v>343</v>
      </c>
      <c r="D44" s="26" t="n">
        <v>78</v>
      </c>
      <c r="E44" s="61" t="n">
        <f aca="false">D44/C44*100</f>
        <v>22.7405247813411</v>
      </c>
      <c r="F44" s="62" t="n">
        <v>118</v>
      </c>
      <c r="G44" s="61" t="n">
        <f aca="false">F44/C44*100</f>
        <v>34.402332361516</v>
      </c>
      <c r="H44" s="26" t="n">
        <v>117</v>
      </c>
      <c r="I44" s="61" t="n">
        <f aca="false">H44/C44*100</f>
        <v>34.1107871720117</v>
      </c>
      <c r="J44" s="26" t="n">
        <v>30</v>
      </c>
      <c r="K44" s="61" t="n">
        <f aca="false">J44/C44*100</f>
        <v>8.7463556851312</v>
      </c>
      <c r="L44" s="26" t="n">
        <v>0</v>
      </c>
      <c r="M44" s="61" t="n">
        <f aca="false">L44/C44*100</f>
        <v>0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26" t="n">
        <v>286</v>
      </c>
      <c r="D45" s="26" t="n">
        <v>64</v>
      </c>
      <c r="E45" s="61" t="n">
        <f aca="false">D45/C45*100</f>
        <v>22.3776223776224</v>
      </c>
      <c r="F45" s="62" t="n">
        <v>86</v>
      </c>
      <c r="G45" s="61" t="n">
        <f aca="false">F45/C45*100</f>
        <v>30.0699300699301</v>
      </c>
      <c r="H45" s="26" t="n">
        <v>113</v>
      </c>
      <c r="I45" s="61" t="n">
        <f aca="false">H45/C45*100</f>
        <v>39.5104895104895</v>
      </c>
      <c r="J45" s="26" t="n">
        <v>23</v>
      </c>
      <c r="K45" s="61" t="n">
        <f aca="false">J45/C45*100</f>
        <v>8.04195804195804</v>
      </c>
      <c r="L45" s="26" t="n">
        <v>0</v>
      </c>
      <c r="M45" s="61" t="n">
        <f aca="false">L45/C45*100</f>
        <v>0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26" t="n">
        <v>273</v>
      </c>
      <c r="D46" s="26" t="n">
        <v>50</v>
      </c>
      <c r="E46" s="61" t="n">
        <f aca="false">D46/C46*100</f>
        <v>18.3150183150183</v>
      </c>
      <c r="F46" s="62" t="n">
        <v>151</v>
      </c>
      <c r="G46" s="61" t="n">
        <f aca="false">F46/C46*100</f>
        <v>55.3113553113553</v>
      </c>
      <c r="H46" s="26" t="n">
        <v>68</v>
      </c>
      <c r="I46" s="61" t="n">
        <f aca="false">H46/C46*100</f>
        <v>24.9084249084249</v>
      </c>
      <c r="J46" s="26" t="n">
        <v>4</v>
      </c>
      <c r="K46" s="61" t="n">
        <f aca="false">J46/C46*100</f>
        <v>1.46520146520147</v>
      </c>
      <c r="L46" s="26" t="n">
        <v>0</v>
      </c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1239</v>
      </c>
      <c r="D47" s="68" t="n">
        <f aca="false">D43+D44+D45+D46</f>
        <v>279</v>
      </c>
      <c r="E47" s="69" t="n">
        <f aca="false">D47/$C47*100</f>
        <v>22.5181598062954</v>
      </c>
      <c r="F47" s="68" t="n">
        <f aca="false">F43+F44+F45+F46</f>
        <v>454</v>
      </c>
      <c r="G47" s="70" t="n">
        <f aca="false">F47/C47*100</f>
        <v>36.6424535916061</v>
      </c>
      <c r="H47" s="68" t="n">
        <f aca="false">H43+H44+H45+H46</f>
        <v>398</v>
      </c>
      <c r="I47" s="70" t="n">
        <f aca="false">H47/C47*100</f>
        <v>32.1226795803067</v>
      </c>
      <c r="J47" s="68" t="n">
        <f aca="false">J43+J44+J45+J46</f>
        <v>105</v>
      </c>
      <c r="K47" s="70" t="n">
        <f aca="false">J47/C47*100</f>
        <v>8.47457627118644</v>
      </c>
      <c r="L47" s="68" t="n">
        <f aca="false">L43+L44+L45+L46</f>
        <v>3</v>
      </c>
      <c r="M47" s="70" t="n">
        <f aca="false">L47/C47*100</f>
        <v>0.242130750605327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337</v>
      </c>
      <c r="D48" s="21" t="n">
        <v>151</v>
      </c>
      <c r="E48" s="58" t="n">
        <f aca="false">D48/C48*100</f>
        <v>44.8071216617211</v>
      </c>
      <c r="F48" s="59" t="n">
        <v>152</v>
      </c>
      <c r="G48" s="58" t="n">
        <f aca="false">F48/C48*100</f>
        <v>45.1038575667656</v>
      </c>
      <c r="H48" s="21" t="n">
        <v>34</v>
      </c>
      <c r="I48" s="58" t="n">
        <f aca="false">H48/C48*100</f>
        <v>10.0890207715134</v>
      </c>
      <c r="J48" s="21" t="n">
        <v>0</v>
      </c>
      <c r="K48" s="58" t="n">
        <f aca="false">J48/C48*100</f>
        <v>0</v>
      </c>
      <c r="L48" s="21" t="n">
        <v>0</v>
      </c>
      <c r="M48" s="58" t="n">
        <f aca="false">L48/C48*100</f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v>343</v>
      </c>
      <c r="D49" s="26" t="n">
        <v>231</v>
      </c>
      <c r="E49" s="61" t="n">
        <f aca="false">D49/C49*100</f>
        <v>67.3469387755102</v>
      </c>
      <c r="F49" s="62" t="n">
        <v>93</v>
      </c>
      <c r="G49" s="61" t="n">
        <f aca="false">F49/C49*100</f>
        <v>27.1137026239067</v>
      </c>
      <c r="H49" s="26" t="n">
        <v>19</v>
      </c>
      <c r="I49" s="61" t="n">
        <f aca="false">H49/C49*100</f>
        <v>5.53935860058309</v>
      </c>
      <c r="J49" s="26" t="n">
        <v>0</v>
      </c>
      <c r="K49" s="61" t="n">
        <f aca="false">J49/C49*100</f>
        <v>0</v>
      </c>
      <c r="L49" s="26" t="n">
        <v>0</v>
      </c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v>286</v>
      </c>
      <c r="D50" s="26" t="n">
        <v>184</v>
      </c>
      <c r="E50" s="61" t="n">
        <f aca="false">D50/C50*100</f>
        <v>64.3356643356643</v>
      </c>
      <c r="F50" s="62" t="n">
        <v>81</v>
      </c>
      <c r="G50" s="61" t="n">
        <f aca="false">F50/C50*100</f>
        <v>28.3216783216783</v>
      </c>
      <c r="H50" s="26" t="n">
        <v>21</v>
      </c>
      <c r="I50" s="61" t="n">
        <f aca="false">H50/C50*100</f>
        <v>7.34265734265734</v>
      </c>
      <c r="J50" s="26" t="n">
        <v>0</v>
      </c>
      <c r="K50" s="61" t="n">
        <f aca="false">J50/C50*100</f>
        <v>0</v>
      </c>
      <c r="L50" s="26" t="n">
        <v>0</v>
      </c>
      <c r="M50" s="61" t="n">
        <f aca="false">L50/C50*100</f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v>273</v>
      </c>
      <c r="D51" s="26" t="n">
        <v>171</v>
      </c>
      <c r="E51" s="61" t="n">
        <f aca="false">D51/C51*100</f>
        <v>62.6373626373626</v>
      </c>
      <c r="F51" s="62" t="n">
        <v>88</v>
      </c>
      <c r="G51" s="61" t="n">
        <f aca="false">F51/C51*100</f>
        <v>32.2344322344322</v>
      </c>
      <c r="H51" s="26" t="n">
        <v>13</v>
      </c>
      <c r="I51" s="61" t="n">
        <f aca="false">H51/C51*100</f>
        <v>4.76190476190476</v>
      </c>
      <c r="J51" s="26" t="n">
        <v>1</v>
      </c>
      <c r="K51" s="61" t="n">
        <f aca="false">J51/C51*100</f>
        <v>0.366300366300366</v>
      </c>
      <c r="L51" s="26" t="n">
        <v>0</v>
      </c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1239</v>
      </c>
      <c r="D52" s="54" t="n">
        <f aca="false">D48+D49+D50+D51</f>
        <v>737</v>
      </c>
      <c r="E52" s="55" t="n">
        <f aca="false">D52/$C52*100</f>
        <v>59.4834543987086</v>
      </c>
      <c r="F52" s="54" t="n">
        <f aca="false">F48+F49+F50+F51</f>
        <v>414</v>
      </c>
      <c r="G52" s="56" t="n">
        <f aca="false">F52/C52*100</f>
        <v>33.4140435835351</v>
      </c>
      <c r="H52" s="54" t="n">
        <f aca="false">H48+H49+H50+H51</f>
        <v>87</v>
      </c>
      <c r="I52" s="56" t="n">
        <f aca="false">H52/C52*100</f>
        <v>7.02179176755448</v>
      </c>
      <c r="J52" s="54" t="n">
        <f aca="false">J48+J49+J50+J51</f>
        <v>1</v>
      </c>
      <c r="K52" s="56" t="n">
        <f aca="false">J52/C52*100</f>
        <v>0.0807102502017756</v>
      </c>
      <c r="L52" s="54" t="n">
        <f aca="false">L48+L49+L50+L51</f>
        <v>0</v>
      </c>
      <c r="M52" s="56" t="n">
        <f aca="false">L52/C52*100</f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337</v>
      </c>
      <c r="D53" s="64" t="n">
        <v>242</v>
      </c>
      <c r="E53" s="65" t="n">
        <f aca="false">D53/C53*100</f>
        <v>71.8100890207715</v>
      </c>
      <c r="F53" s="66" t="n">
        <v>72</v>
      </c>
      <c r="G53" s="65" t="n">
        <f aca="false">F53/C53*100</f>
        <v>21.3649851632047</v>
      </c>
      <c r="H53" s="64" t="n">
        <v>23</v>
      </c>
      <c r="I53" s="65" t="n">
        <f aca="false">H53/C53*100</f>
        <v>6.82492581602374</v>
      </c>
      <c r="J53" s="64" t="n">
        <v>0</v>
      </c>
      <c r="K53" s="65" t="n">
        <f aca="false">J53/C53*100</f>
        <v>0</v>
      </c>
      <c r="L53" s="64" t="n">
        <v>0</v>
      </c>
      <c r="M53" s="65" t="n">
        <f aca="false">L53/C53*100</f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26" t="n">
        <v>343</v>
      </c>
      <c r="D54" s="26" t="n">
        <v>159</v>
      </c>
      <c r="E54" s="61" t="n">
        <f aca="false">D54/C54*100</f>
        <v>46.3556851311953</v>
      </c>
      <c r="F54" s="62" t="n">
        <v>148</v>
      </c>
      <c r="G54" s="61" t="n">
        <f aca="false">F54/C54*100</f>
        <v>43.1486880466472</v>
      </c>
      <c r="H54" s="26" t="n">
        <v>36</v>
      </c>
      <c r="I54" s="61" t="n">
        <f aca="false">H54/C54*100</f>
        <v>10.4956268221574</v>
      </c>
      <c r="J54" s="26" t="n">
        <v>0</v>
      </c>
      <c r="K54" s="61" t="n">
        <f aca="false">J54/C54*100</f>
        <v>0</v>
      </c>
      <c r="L54" s="26" t="n">
        <v>0</v>
      </c>
      <c r="M54" s="61" t="n">
        <f aca="false">L54/C54*100</f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26" t="n">
        <v>286</v>
      </c>
      <c r="D55" s="26" t="n">
        <v>219</v>
      </c>
      <c r="E55" s="61" t="n">
        <f aca="false">D55/C55*100</f>
        <v>76.5734265734266</v>
      </c>
      <c r="F55" s="62" t="n">
        <v>52</v>
      </c>
      <c r="G55" s="61" t="n">
        <f aca="false">F55/C55*100</f>
        <v>18.1818181818182</v>
      </c>
      <c r="H55" s="26" t="n">
        <v>15</v>
      </c>
      <c r="I55" s="61" t="n">
        <f aca="false">H55/C55*100</f>
        <v>5.24475524475525</v>
      </c>
      <c r="J55" s="26" t="n">
        <v>0</v>
      </c>
      <c r="K55" s="61" t="n">
        <f aca="false">J55/C55*100</f>
        <v>0</v>
      </c>
      <c r="L55" s="26" t="n">
        <v>0</v>
      </c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26" t="n">
        <v>273</v>
      </c>
      <c r="D56" s="26" t="n">
        <v>187</v>
      </c>
      <c r="E56" s="61" t="n">
        <f aca="false">D56/C56*100</f>
        <v>68.4981684981685</v>
      </c>
      <c r="F56" s="62" t="n">
        <v>74</v>
      </c>
      <c r="G56" s="61" t="n">
        <f aca="false">F56/C56*100</f>
        <v>27.1062271062271</v>
      </c>
      <c r="H56" s="26" t="n">
        <v>12</v>
      </c>
      <c r="I56" s="61" t="n">
        <f aca="false">H56/C56*100</f>
        <v>4.3956043956044</v>
      </c>
      <c r="J56" s="26" t="n">
        <v>0</v>
      </c>
      <c r="K56" s="61" t="n">
        <f aca="false">J56/C56*100</f>
        <v>0</v>
      </c>
      <c r="L56" s="26" t="n">
        <v>0</v>
      </c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1239</v>
      </c>
      <c r="D57" s="68" t="n">
        <f aca="false">D53+D54+D55+D56</f>
        <v>807</v>
      </c>
      <c r="E57" s="69" t="n">
        <f aca="false">D57/$C57*100</f>
        <v>65.1331719128329</v>
      </c>
      <c r="F57" s="68" t="n">
        <f aca="false">F53+F54+F55+F56</f>
        <v>346</v>
      </c>
      <c r="G57" s="70" t="n">
        <f aca="false">F57/C57*100</f>
        <v>27.9257465698144</v>
      </c>
      <c r="H57" s="68" t="n">
        <f aca="false">H53+H54+H55+H56</f>
        <v>86</v>
      </c>
      <c r="I57" s="70" t="n">
        <f aca="false">H57/C57*100</f>
        <v>6.9410815173527</v>
      </c>
      <c r="J57" s="68" t="n">
        <f aca="false">J53+J54+J55+J56</f>
        <v>0</v>
      </c>
      <c r="K57" s="70" t="n">
        <f aca="false">J57/C57*100</f>
        <v>0</v>
      </c>
      <c r="L57" s="68" t="n">
        <f aca="false">L53+L54+L55+L56</f>
        <v>0</v>
      </c>
      <c r="M57" s="70" t="n">
        <f aca="false">L57/C57*100</f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337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v>337</v>
      </c>
      <c r="O58" s="58" t="n">
        <f aca="false">N58/C58*100</f>
        <v>100</v>
      </c>
      <c r="P58" s="59"/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343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v>343</v>
      </c>
      <c r="O59" s="61" t="n">
        <f aca="false">N59/C59*100</f>
        <v>100</v>
      </c>
      <c r="P59" s="62"/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286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v>286</v>
      </c>
      <c r="O60" s="61" t="n">
        <f aca="false">N60/C60*100</f>
        <v>100</v>
      </c>
      <c r="P60" s="62"/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273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v>273</v>
      </c>
      <c r="O61" s="61" t="n">
        <f aca="false">N61/C61*100</f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1239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1239</v>
      </c>
      <c r="O62" s="56" t="n">
        <f aca="false">N62/C62*100</f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337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64" t="n">
        <v>337</v>
      </c>
      <c r="O63" s="65" t="n">
        <f aca="false">N63/C63*100</f>
        <v>100</v>
      </c>
      <c r="P63" s="66"/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343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v>343</v>
      </c>
      <c r="O64" s="61" t="n">
        <f aca="false">N64/C64*100</f>
        <v>100</v>
      </c>
      <c r="P64" s="62"/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286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v>286</v>
      </c>
      <c r="O65" s="61" t="n">
        <f aca="false">N65/C65*100</f>
        <v>100</v>
      </c>
      <c r="P65" s="62"/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273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v>273</v>
      </c>
      <c r="O66" s="61" t="n">
        <f aca="false">N66/C66*100</f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1239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1239</v>
      </c>
      <c r="O67" s="70" t="n">
        <f aca="false">N67/C67*100</f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337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v>337</v>
      </c>
      <c r="O68" s="58" t="n">
        <f aca="false">N68/C68*100</f>
        <v>100</v>
      </c>
      <c r="P68" s="59"/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343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v>343</v>
      </c>
      <c r="O69" s="61" t="n">
        <f aca="false">N69/C69*100</f>
        <v>100</v>
      </c>
      <c r="P69" s="62"/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286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v>286</v>
      </c>
      <c r="O70" s="61" t="n">
        <f aca="false">N70/C70*100</f>
        <v>100</v>
      </c>
      <c r="P70" s="62"/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/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/>
      <c r="O71" s="61" t="e">
        <f aca="false">N71/C71*100</f>
        <v>#DIV/0!</v>
      </c>
      <c r="P71" s="62"/>
      <c r="Q71" s="63" t="e">
        <f aca="false">P71/C71*100</f>
        <v>#DIV/0!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966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966</v>
      </c>
      <c r="O72" s="56" t="n">
        <f aca="false">N72/C72*100</f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337</v>
      </c>
      <c r="D73" s="64" t="n">
        <v>216</v>
      </c>
      <c r="E73" s="65" t="n">
        <f aca="false">D73/C73*100</f>
        <v>64.0949554896143</v>
      </c>
      <c r="F73" s="66" t="n">
        <v>94</v>
      </c>
      <c r="G73" s="65" t="n">
        <f aca="false">F73/C73*100</f>
        <v>27.893175074184</v>
      </c>
      <c r="H73" s="64" t="n">
        <v>27</v>
      </c>
      <c r="I73" s="65" t="n">
        <f aca="false">H73/C73*100</f>
        <v>8.01186943620178</v>
      </c>
      <c r="J73" s="64" t="n">
        <v>0</v>
      </c>
      <c r="K73" s="65" t="n">
        <f aca="false">J73/C73*100</f>
        <v>0</v>
      </c>
      <c r="L73" s="64" t="n">
        <v>0</v>
      </c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</row>
    <row r="74" customFormat="false" ht="24" hidden="false" customHeight="true" outlineLevel="0" collapsed="false">
      <c r="A74" s="52"/>
      <c r="B74" s="25" t="s">
        <v>20</v>
      </c>
      <c r="C74" s="26" t="n">
        <v>343</v>
      </c>
      <c r="D74" s="26" t="n">
        <v>166</v>
      </c>
      <c r="E74" s="61" t="n">
        <f aca="false">D74/C74*100</f>
        <v>48.396501457726</v>
      </c>
      <c r="F74" s="62" t="n">
        <v>135</v>
      </c>
      <c r="G74" s="61" t="n">
        <f aca="false">F74/C74*100</f>
        <v>39.3586005830904</v>
      </c>
      <c r="H74" s="26" t="n">
        <v>42</v>
      </c>
      <c r="I74" s="61" t="n">
        <f aca="false">H74/C74*100</f>
        <v>12.2448979591837</v>
      </c>
      <c r="J74" s="26" t="n">
        <v>0</v>
      </c>
      <c r="K74" s="61" t="n">
        <f aca="false">J74/C74*100</f>
        <v>0</v>
      </c>
      <c r="L74" s="26" t="n">
        <v>0</v>
      </c>
      <c r="M74" s="61" t="n">
        <f aca="false">L74/C74*100</f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343</v>
      </c>
    </row>
    <row r="75" customFormat="false" ht="24" hidden="false" customHeight="true" outlineLevel="0" collapsed="false">
      <c r="A75" s="52"/>
      <c r="B75" s="25" t="s">
        <v>21</v>
      </c>
      <c r="C75" s="26" t="n">
        <v>286</v>
      </c>
      <c r="D75" s="26" t="n">
        <v>193</v>
      </c>
      <c r="E75" s="61" t="n">
        <f aca="false">D75/C75*100</f>
        <v>67.4825174825175</v>
      </c>
      <c r="F75" s="62" t="n">
        <v>87</v>
      </c>
      <c r="G75" s="61" t="n">
        <f aca="false">F75/C75*100</f>
        <v>30.4195804195804</v>
      </c>
      <c r="H75" s="26" t="n">
        <v>6</v>
      </c>
      <c r="I75" s="61" t="n">
        <f aca="false">H75/C75*100</f>
        <v>2.0979020979021</v>
      </c>
      <c r="J75" s="26" t="n">
        <v>0</v>
      </c>
      <c r="K75" s="61" t="n">
        <f aca="false">J75/C75*100</f>
        <v>0</v>
      </c>
      <c r="L75" s="26" t="n">
        <v>0</v>
      </c>
      <c r="M75" s="61" t="n">
        <f aca="false">L75/C75*100</f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286</v>
      </c>
    </row>
    <row r="76" customFormat="false" ht="24" hidden="false" customHeight="true" outlineLevel="0" collapsed="false">
      <c r="A76" s="52"/>
      <c r="B76" s="25" t="s">
        <v>22</v>
      </c>
      <c r="C76" s="26" t="n">
        <v>273</v>
      </c>
      <c r="D76" s="26" t="n">
        <v>192</v>
      </c>
      <c r="E76" s="61" t="n">
        <f aca="false">D76/C76*100</f>
        <v>70.3296703296703</v>
      </c>
      <c r="F76" s="62" t="n">
        <v>78</v>
      </c>
      <c r="G76" s="61" t="n">
        <f aca="false">F76/C76*100</f>
        <v>28.5714285714286</v>
      </c>
      <c r="H76" s="26" t="n">
        <v>3</v>
      </c>
      <c r="I76" s="61" t="n">
        <f aca="false">H76/C76*100</f>
        <v>1.0989010989011</v>
      </c>
      <c r="J76" s="26" t="n">
        <v>0</v>
      </c>
      <c r="K76" s="61" t="n">
        <f aca="false">J76/C76*100</f>
        <v>0</v>
      </c>
      <c r="L76" s="26" t="n">
        <v>0</v>
      </c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273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1239</v>
      </c>
      <c r="D77" s="54" t="n">
        <f aca="false">D73+D74+D75+D76</f>
        <v>767</v>
      </c>
      <c r="E77" s="55" t="n">
        <f aca="false">D77/$C77*100</f>
        <v>61.9047619047619</v>
      </c>
      <c r="F77" s="54" t="n">
        <f aca="false">F73+F74+F75+F76</f>
        <v>394</v>
      </c>
      <c r="G77" s="56" t="n">
        <f aca="false">F77/C77*100</f>
        <v>31.7998385794996</v>
      </c>
      <c r="H77" s="54" t="n">
        <f aca="false">H73+H74+H75+H76</f>
        <v>78</v>
      </c>
      <c r="I77" s="56" t="n">
        <f aca="false">H77/C77*100</f>
        <v>6.2953995157385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123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 t="s">
        <v>38</v>
      </c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37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324</v>
      </c>
      <c r="D8" s="21" t="n">
        <v>155</v>
      </c>
      <c r="E8" s="58" t="n">
        <v>47.84</v>
      </c>
      <c r="F8" s="59" t="n">
        <v>110</v>
      </c>
      <c r="G8" s="58" t="n">
        <v>33.95</v>
      </c>
      <c r="H8" s="21" t="n">
        <v>50</v>
      </c>
      <c r="I8" s="58" t="n">
        <v>15.43</v>
      </c>
      <c r="J8" s="21" t="n">
        <v>9</v>
      </c>
      <c r="K8" s="58" t="n">
        <v>2.78</v>
      </c>
      <c r="L8" s="21" t="n">
        <v>0</v>
      </c>
      <c r="M8" s="58" t="n">
        <v>0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v>275</v>
      </c>
      <c r="D9" s="26" t="n">
        <v>71</v>
      </c>
      <c r="E9" s="61" t="n">
        <v>25.82</v>
      </c>
      <c r="F9" s="62" t="n">
        <v>130</v>
      </c>
      <c r="G9" s="61" t="n">
        <v>47.27</v>
      </c>
      <c r="H9" s="26" t="n">
        <v>64</v>
      </c>
      <c r="I9" s="61" t="n">
        <v>23.27</v>
      </c>
      <c r="J9" s="26" t="n">
        <v>10</v>
      </c>
      <c r="K9" s="61" t="n">
        <v>3.64</v>
      </c>
      <c r="L9" s="26" t="n">
        <v>0</v>
      </c>
      <c r="M9" s="61" t="n">
        <v>0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v>235</v>
      </c>
      <c r="D10" s="26" t="n">
        <v>82</v>
      </c>
      <c r="E10" s="61" t="n">
        <v>34.89</v>
      </c>
      <c r="F10" s="62" t="n">
        <v>88</v>
      </c>
      <c r="G10" s="61" t="n">
        <v>37.45</v>
      </c>
      <c r="H10" s="26" t="n">
        <v>49</v>
      </c>
      <c r="I10" s="61" t="n">
        <v>20.85</v>
      </c>
      <c r="J10" s="26" t="n">
        <v>15</v>
      </c>
      <c r="K10" s="61" t="n">
        <v>6.38</v>
      </c>
      <c r="L10" s="26" t="n">
        <v>1</v>
      </c>
      <c r="M10" s="61" t="n">
        <v>0.43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v>338</v>
      </c>
      <c r="D11" s="26" t="n">
        <v>141</v>
      </c>
      <c r="E11" s="61" t="n">
        <v>41.72</v>
      </c>
      <c r="F11" s="62" t="n">
        <v>126</v>
      </c>
      <c r="G11" s="61" t="n">
        <v>37.28</v>
      </c>
      <c r="H11" s="26" t="n">
        <v>55</v>
      </c>
      <c r="I11" s="61" t="n">
        <v>16.27</v>
      </c>
      <c r="J11" s="26" t="n">
        <v>16</v>
      </c>
      <c r="K11" s="61" t="n">
        <v>4.73</v>
      </c>
      <c r="L11" s="26" t="n">
        <v>0</v>
      </c>
      <c r="M11" s="61" t="n"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v>1172</v>
      </c>
      <c r="D12" s="54" t="n">
        <v>449</v>
      </c>
      <c r="E12" s="55" t="n">
        <v>38.31</v>
      </c>
      <c r="F12" s="54" t="n">
        <v>454</v>
      </c>
      <c r="G12" s="56" t="n">
        <v>38.74</v>
      </c>
      <c r="H12" s="54" t="n">
        <v>218</v>
      </c>
      <c r="I12" s="56" t="n">
        <v>18.6</v>
      </c>
      <c r="J12" s="54" t="n">
        <v>50</v>
      </c>
      <c r="K12" s="56" t="n">
        <v>4.27</v>
      </c>
      <c r="L12" s="54" t="n">
        <v>1</v>
      </c>
      <c r="M12" s="56" t="n">
        <v>0.09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324</v>
      </c>
      <c r="D13" s="64" t="n">
        <v>188</v>
      </c>
      <c r="E13" s="65" t="n">
        <v>58.02</v>
      </c>
      <c r="F13" s="66" t="n">
        <v>98</v>
      </c>
      <c r="G13" s="65" t="n">
        <v>30.25</v>
      </c>
      <c r="H13" s="64" t="n">
        <v>37</v>
      </c>
      <c r="I13" s="65" t="n">
        <v>11.42</v>
      </c>
      <c r="J13" s="64" t="n">
        <v>1</v>
      </c>
      <c r="K13" s="65" t="n">
        <v>0.31</v>
      </c>
      <c r="L13" s="64" t="n">
        <v>0</v>
      </c>
      <c r="M13" s="65" t="n">
        <v>0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26" t="n">
        <v>275</v>
      </c>
      <c r="D14" s="26" t="n">
        <v>249</v>
      </c>
      <c r="E14" s="61" t="n">
        <v>90.55</v>
      </c>
      <c r="F14" s="62" t="n">
        <v>24</v>
      </c>
      <c r="G14" s="61" t="n">
        <v>8.73</v>
      </c>
      <c r="H14" s="26" t="n">
        <v>2</v>
      </c>
      <c r="I14" s="61" t="n">
        <v>0.73</v>
      </c>
      <c r="J14" s="26" t="n">
        <v>0</v>
      </c>
      <c r="K14" s="61" t="n">
        <v>0</v>
      </c>
      <c r="L14" s="26" t="n">
        <v>0</v>
      </c>
      <c r="M14" s="61" t="n"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26" t="n">
        <v>235</v>
      </c>
      <c r="D15" s="26" t="n">
        <v>179</v>
      </c>
      <c r="E15" s="61" t="n">
        <v>76.17</v>
      </c>
      <c r="F15" s="62" t="n">
        <v>48</v>
      </c>
      <c r="G15" s="61" t="n">
        <v>20.43</v>
      </c>
      <c r="H15" s="26" t="n">
        <v>6</v>
      </c>
      <c r="I15" s="61" t="n">
        <v>2.55</v>
      </c>
      <c r="J15" s="26" t="n">
        <v>2</v>
      </c>
      <c r="K15" s="61" t="n">
        <v>0.85</v>
      </c>
      <c r="L15" s="26" t="n">
        <v>0</v>
      </c>
      <c r="M15" s="61" t="n"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26" t="n">
        <v>338</v>
      </c>
      <c r="D16" s="26" t="n">
        <v>249</v>
      </c>
      <c r="E16" s="61" t="n">
        <v>73.67</v>
      </c>
      <c r="F16" s="62" t="n">
        <v>81</v>
      </c>
      <c r="G16" s="61" t="n">
        <v>23.96</v>
      </c>
      <c r="H16" s="26" t="n">
        <v>8</v>
      </c>
      <c r="I16" s="61" t="n">
        <v>2.37</v>
      </c>
      <c r="J16" s="26" t="n">
        <v>0</v>
      </c>
      <c r="K16" s="61" t="n">
        <v>0</v>
      </c>
      <c r="L16" s="26" t="n">
        <v>0</v>
      </c>
      <c r="M16" s="61" t="n"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v>1172</v>
      </c>
      <c r="D17" s="68" t="n">
        <v>865</v>
      </c>
      <c r="E17" s="69" t="n">
        <v>73.81</v>
      </c>
      <c r="F17" s="68" t="n">
        <v>251</v>
      </c>
      <c r="G17" s="70" t="n">
        <v>21.42</v>
      </c>
      <c r="H17" s="68" t="n">
        <v>53</v>
      </c>
      <c r="I17" s="70" t="n">
        <v>4.52</v>
      </c>
      <c r="J17" s="68" t="n">
        <v>3</v>
      </c>
      <c r="K17" s="70" t="n">
        <v>0.26</v>
      </c>
      <c r="L17" s="68" t="n">
        <v>0</v>
      </c>
      <c r="M17" s="70" t="n">
        <v>0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58"/>
      <c r="F18" s="59"/>
      <c r="G18" s="58"/>
      <c r="H18" s="21"/>
      <c r="I18" s="58"/>
      <c r="J18" s="21"/>
      <c r="K18" s="58"/>
      <c r="L18" s="21"/>
      <c r="M18" s="58"/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61"/>
      <c r="F19" s="62"/>
      <c r="G19" s="61"/>
      <c r="H19" s="26"/>
      <c r="I19" s="61"/>
      <c r="J19" s="26"/>
      <c r="K19" s="61"/>
      <c r="L19" s="26"/>
      <c r="M19" s="61"/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235</v>
      </c>
      <c r="D20" s="26" t="n">
        <v>186</v>
      </c>
      <c r="E20" s="61" t="n">
        <v>79.15</v>
      </c>
      <c r="F20" s="62" t="n">
        <v>38</v>
      </c>
      <c r="G20" s="61" t="n">
        <v>16.17</v>
      </c>
      <c r="H20" s="26" t="n">
        <v>9</v>
      </c>
      <c r="I20" s="61" t="n">
        <v>3.83</v>
      </c>
      <c r="J20" s="26" t="n">
        <v>2</v>
      </c>
      <c r="K20" s="61" t="n">
        <v>0.85</v>
      </c>
      <c r="L20" s="26" t="n">
        <v>0</v>
      </c>
      <c r="M20" s="61" t="n"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338</v>
      </c>
      <c r="D21" s="26" t="n">
        <v>289</v>
      </c>
      <c r="E21" s="61" t="n">
        <v>85.5</v>
      </c>
      <c r="F21" s="62" t="n">
        <v>42</v>
      </c>
      <c r="G21" s="61" t="n">
        <v>12.43</v>
      </c>
      <c r="H21" s="26" t="n">
        <v>7</v>
      </c>
      <c r="I21" s="61" t="n">
        <v>2.07</v>
      </c>
      <c r="J21" s="26" t="n">
        <v>0</v>
      </c>
      <c r="K21" s="61" t="n">
        <v>0</v>
      </c>
      <c r="L21" s="26" t="n">
        <v>0</v>
      </c>
      <c r="M21" s="61" t="n"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v>573</v>
      </c>
      <c r="D22" s="54" t="n">
        <v>475</v>
      </c>
      <c r="E22" s="55" t="n">
        <v>82.9</v>
      </c>
      <c r="F22" s="54" t="n">
        <v>80</v>
      </c>
      <c r="G22" s="56" t="n">
        <v>13.96</v>
      </c>
      <c r="H22" s="54" t="n">
        <v>16</v>
      </c>
      <c r="I22" s="56" t="n">
        <v>2.79</v>
      </c>
      <c r="J22" s="54" t="n">
        <v>2</v>
      </c>
      <c r="K22" s="56" t="n">
        <v>0.35</v>
      </c>
      <c r="L22" s="54" t="n">
        <v>0</v>
      </c>
      <c r="M22" s="56" t="n"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324</v>
      </c>
      <c r="D23" s="64" t="n">
        <v>299</v>
      </c>
      <c r="E23" s="65" t="n">
        <v>92.28</v>
      </c>
      <c r="F23" s="66" t="n">
        <v>24</v>
      </c>
      <c r="G23" s="65" t="n">
        <v>7.41</v>
      </c>
      <c r="H23" s="64" t="n">
        <v>1</v>
      </c>
      <c r="I23" s="65" t="n">
        <v>0.31</v>
      </c>
      <c r="J23" s="64" t="n">
        <v>0</v>
      </c>
      <c r="K23" s="65" t="n">
        <v>0</v>
      </c>
      <c r="L23" s="64" t="n">
        <v>0</v>
      </c>
      <c r="M23" s="65" t="n"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26" t="n">
        <v>275</v>
      </c>
      <c r="D24" s="26" t="n">
        <v>238</v>
      </c>
      <c r="E24" s="61" t="n">
        <v>86.55</v>
      </c>
      <c r="F24" s="62" t="n">
        <v>33</v>
      </c>
      <c r="G24" s="61" t="n">
        <v>12</v>
      </c>
      <c r="H24" s="26" t="n">
        <v>4</v>
      </c>
      <c r="I24" s="61" t="n">
        <v>1.45</v>
      </c>
      <c r="J24" s="26" t="n">
        <v>0</v>
      </c>
      <c r="K24" s="61" t="n">
        <v>0</v>
      </c>
      <c r="L24" s="26" t="n">
        <v>0</v>
      </c>
      <c r="M24" s="61" t="n"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26" t="n">
        <v>235</v>
      </c>
      <c r="D25" s="26" t="n">
        <v>231</v>
      </c>
      <c r="E25" s="61" t="n">
        <v>98.3</v>
      </c>
      <c r="F25" s="62" t="n">
        <v>4</v>
      </c>
      <c r="G25" s="61" t="n">
        <v>1.7</v>
      </c>
      <c r="H25" s="26" t="n">
        <v>0</v>
      </c>
      <c r="I25" s="61" t="n">
        <v>0</v>
      </c>
      <c r="J25" s="26" t="n">
        <v>0</v>
      </c>
      <c r="K25" s="61" t="n">
        <v>0</v>
      </c>
      <c r="L25" s="26" t="n">
        <v>0</v>
      </c>
      <c r="M25" s="61" t="n"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26" t="n">
        <v>338</v>
      </c>
      <c r="D26" s="26" t="n">
        <v>330</v>
      </c>
      <c r="E26" s="61" t="n">
        <v>97.63</v>
      </c>
      <c r="F26" s="62" t="n">
        <v>8</v>
      </c>
      <c r="G26" s="61" t="n">
        <v>2.37</v>
      </c>
      <c r="H26" s="26" t="n">
        <v>0</v>
      </c>
      <c r="I26" s="61" t="n">
        <v>0</v>
      </c>
      <c r="J26" s="26" t="n">
        <v>0</v>
      </c>
      <c r="K26" s="61" t="n">
        <v>0</v>
      </c>
      <c r="L26" s="26" t="n">
        <v>0</v>
      </c>
      <c r="M26" s="61" t="n"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v>1172</v>
      </c>
      <c r="D27" s="68" t="n">
        <v>1098</v>
      </c>
      <c r="E27" s="69" t="n">
        <v>93.69</v>
      </c>
      <c r="F27" s="68" t="n">
        <v>69</v>
      </c>
      <c r="G27" s="70" t="n">
        <v>5.89</v>
      </c>
      <c r="H27" s="68" t="n">
        <v>5</v>
      </c>
      <c r="I27" s="70" t="n">
        <v>0.43</v>
      </c>
      <c r="J27" s="68" t="n">
        <v>0</v>
      </c>
      <c r="K27" s="70" t="n">
        <v>0</v>
      </c>
      <c r="L27" s="68" t="n">
        <v>0</v>
      </c>
      <c r="M27" s="70" t="n"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324</v>
      </c>
      <c r="D28" s="21" t="n">
        <v>208</v>
      </c>
      <c r="E28" s="58" t="n">
        <v>64.2</v>
      </c>
      <c r="F28" s="59" t="n">
        <v>110</v>
      </c>
      <c r="G28" s="58" t="n">
        <v>33.95</v>
      </c>
      <c r="H28" s="21" t="n">
        <v>6</v>
      </c>
      <c r="I28" s="58" t="n">
        <v>1.85</v>
      </c>
      <c r="J28" s="21" t="n">
        <v>0</v>
      </c>
      <c r="K28" s="58" t="n">
        <v>0</v>
      </c>
      <c r="L28" s="21" t="n">
        <v>0</v>
      </c>
      <c r="M28" s="58" t="n"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v>275</v>
      </c>
      <c r="D29" s="26" t="n">
        <v>164</v>
      </c>
      <c r="E29" s="61" t="n">
        <v>59.64</v>
      </c>
      <c r="F29" s="62" t="n">
        <v>98</v>
      </c>
      <c r="G29" s="61" t="n">
        <v>35.64</v>
      </c>
      <c r="H29" s="26" t="n">
        <v>13</v>
      </c>
      <c r="I29" s="61" t="n">
        <v>4.73</v>
      </c>
      <c r="J29" s="26" t="n">
        <v>0</v>
      </c>
      <c r="K29" s="61" t="n">
        <v>0</v>
      </c>
      <c r="L29" s="26" t="n">
        <v>0</v>
      </c>
      <c r="M29" s="61" t="n"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v>235</v>
      </c>
      <c r="D30" s="26" t="n">
        <v>138</v>
      </c>
      <c r="E30" s="61" t="n">
        <v>58.72</v>
      </c>
      <c r="F30" s="62" t="n">
        <v>90</v>
      </c>
      <c r="G30" s="61" t="n">
        <v>38.3</v>
      </c>
      <c r="H30" s="26" t="n">
        <v>7</v>
      </c>
      <c r="I30" s="61" t="n">
        <v>2.98</v>
      </c>
      <c r="J30" s="26" t="n">
        <v>0</v>
      </c>
      <c r="K30" s="61" t="n">
        <v>0</v>
      </c>
      <c r="L30" s="26" t="n">
        <v>0</v>
      </c>
      <c r="M30" s="61" t="n"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v>338</v>
      </c>
      <c r="D31" s="26" t="n">
        <v>204</v>
      </c>
      <c r="E31" s="61" t="n">
        <v>60.36</v>
      </c>
      <c r="F31" s="62" t="n">
        <v>127</v>
      </c>
      <c r="G31" s="61" t="n">
        <v>37.57</v>
      </c>
      <c r="H31" s="26" t="n">
        <v>7</v>
      </c>
      <c r="I31" s="61" t="n">
        <v>2.07</v>
      </c>
      <c r="J31" s="26" t="n">
        <v>0</v>
      </c>
      <c r="K31" s="61" t="n">
        <v>0</v>
      </c>
      <c r="L31" s="26" t="n">
        <v>0</v>
      </c>
      <c r="M31" s="61" t="n"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v>1172</v>
      </c>
      <c r="D32" s="54" t="n">
        <v>714</v>
      </c>
      <c r="E32" s="55" t="n">
        <v>60.92</v>
      </c>
      <c r="F32" s="54" t="n">
        <v>425</v>
      </c>
      <c r="G32" s="56" t="n">
        <v>36.26</v>
      </c>
      <c r="H32" s="54" t="n">
        <v>33</v>
      </c>
      <c r="I32" s="56" t="n">
        <v>2.82</v>
      </c>
      <c r="J32" s="54" t="n">
        <v>0</v>
      </c>
      <c r="K32" s="56" t="n">
        <v>0</v>
      </c>
      <c r="L32" s="54" t="n">
        <v>0</v>
      </c>
      <c r="M32" s="56" t="n"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324</v>
      </c>
      <c r="D33" s="64" t="n">
        <v>262</v>
      </c>
      <c r="E33" s="65" t="n">
        <v>80.86</v>
      </c>
      <c r="F33" s="66" t="n">
        <v>60</v>
      </c>
      <c r="G33" s="65" t="n">
        <v>18.52</v>
      </c>
      <c r="H33" s="64" t="n">
        <v>2</v>
      </c>
      <c r="I33" s="65" t="n">
        <v>0.62</v>
      </c>
      <c r="J33" s="64" t="n">
        <v>0</v>
      </c>
      <c r="K33" s="65" t="n">
        <v>0</v>
      </c>
      <c r="L33" s="64" t="n">
        <v>0</v>
      </c>
      <c r="M33" s="65" t="n"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26" t="n">
        <v>275</v>
      </c>
      <c r="D34" s="26" t="n">
        <v>238</v>
      </c>
      <c r="E34" s="61" t="n">
        <v>86.55</v>
      </c>
      <c r="F34" s="62" t="n">
        <v>34</v>
      </c>
      <c r="G34" s="61" t="n">
        <v>12.36</v>
      </c>
      <c r="H34" s="26" t="n">
        <v>3</v>
      </c>
      <c r="I34" s="61" t="n">
        <v>1.09</v>
      </c>
      <c r="J34" s="26" t="n">
        <v>0</v>
      </c>
      <c r="K34" s="61" t="n">
        <v>0</v>
      </c>
      <c r="L34" s="26" t="n">
        <v>0</v>
      </c>
      <c r="M34" s="61" t="n"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26" t="n">
        <v>235</v>
      </c>
      <c r="D35" s="26" t="n">
        <v>215</v>
      </c>
      <c r="E35" s="61" t="n">
        <v>91.49</v>
      </c>
      <c r="F35" s="62" t="n">
        <v>20</v>
      </c>
      <c r="G35" s="61" t="n">
        <v>8.51</v>
      </c>
      <c r="H35" s="26" t="n">
        <v>0</v>
      </c>
      <c r="I35" s="61" t="n">
        <v>0</v>
      </c>
      <c r="J35" s="26" t="n">
        <v>0</v>
      </c>
      <c r="K35" s="61" t="n">
        <v>0</v>
      </c>
      <c r="L35" s="26" t="n">
        <v>0</v>
      </c>
      <c r="M35" s="61" t="n"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26" t="n">
        <v>338</v>
      </c>
      <c r="D36" s="26" t="n">
        <v>318</v>
      </c>
      <c r="E36" s="61" t="n">
        <v>94.08</v>
      </c>
      <c r="F36" s="62" t="n">
        <v>19</v>
      </c>
      <c r="G36" s="61" t="n">
        <v>5.62</v>
      </c>
      <c r="H36" s="26" t="n">
        <v>1</v>
      </c>
      <c r="I36" s="61" t="n">
        <v>0.3</v>
      </c>
      <c r="J36" s="26" t="n">
        <v>0</v>
      </c>
      <c r="K36" s="61" t="n">
        <v>0</v>
      </c>
      <c r="L36" s="26" t="n">
        <v>0</v>
      </c>
      <c r="M36" s="61" t="n"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v>1172</v>
      </c>
      <c r="D37" s="68" t="n">
        <v>1033</v>
      </c>
      <c r="E37" s="69" t="n">
        <v>88.14</v>
      </c>
      <c r="F37" s="68" t="n">
        <v>133</v>
      </c>
      <c r="G37" s="70" t="n">
        <v>11.35</v>
      </c>
      <c r="H37" s="68" t="n">
        <v>6</v>
      </c>
      <c r="I37" s="70" t="n">
        <v>0.51</v>
      </c>
      <c r="J37" s="68" t="n">
        <v>0</v>
      </c>
      <c r="K37" s="70" t="n">
        <v>0</v>
      </c>
      <c r="L37" s="68" t="n">
        <v>0</v>
      </c>
      <c r="M37" s="70" t="n"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324</v>
      </c>
      <c r="D38" s="21" t="n">
        <v>254</v>
      </c>
      <c r="E38" s="58" t="n">
        <v>78.4</v>
      </c>
      <c r="F38" s="59" t="n">
        <v>63</v>
      </c>
      <c r="G38" s="58" t="n">
        <v>19.44</v>
      </c>
      <c r="H38" s="21" t="n">
        <v>7</v>
      </c>
      <c r="I38" s="58" t="n">
        <v>2.16</v>
      </c>
      <c r="J38" s="21" t="n">
        <v>0</v>
      </c>
      <c r="K38" s="58" t="n">
        <v>0</v>
      </c>
      <c r="L38" s="21" t="n">
        <v>0</v>
      </c>
      <c r="M38" s="58" t="n"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v>275</v>
      </c>
      <c r="D39" s="26" t="n">
        <v>211</v>
      </c>
      <c r="E39" s="61" t="n">
        <v>76.73</v>
      </c>
      <c r="F39" s="62" t="n">
        <v>61</v>
      </c>
      <c r="G39" s="61" t="n">
        <v>22.18</v>
      </c>
      <c r="H39" s="26" t="n">
        <v>3</v>
      </c>
      <c r="I39" s="61" t="n">
        <v>1.09</v>
      </c>
      <c r="J39" s="26" t="n">
        <v>0</v>
      </c>
      <c r="K39" s="61" t="n">
        <v>0</v>
      </c>
      <c r="L39" s="26" t="n">
        <v>0</v>
      </c>
      <c r="M39" s="61" t="n"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v>235</v>
      </c>
      <c r="D40" s="26" t="n">
        <v>185</v>
      </c>
      <c r="E40" s="61" t="n">
        <v>78.72</v>
      </c>
      <c r="F40" s="62" t="n">
        <v>48</v>
      </c>
      <c r="G40" s="61" t="n">
        <v>20.43</v>
      </c>
      <c r="H40" s="26" t="n">
        <v>2</v>
      </c>
      <c r="I40" s="61" t="n">
        <v>0.85</v>
      </c>
      <c r="J40" s="26" t="n">
        <v>0</v>
      </c>
      <c r="K40" s="61" t="n">
        <v>0</v>
      </c>
      <c r="L40" s="26" t="n">
        <v>0</v>
      </c>
      <c r="M40" s="61" t="n"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v>338</v>
      </c>
      <c r="D41" s="26" t="n">
        <v>241</v>
      </c>
      <c r="E41" s="61" t="n">
        <v>71.3</v>
      </c>
      <c r="F41" s="62" t="n">
        <v>88</v>
      </c>
      <c r="G41" s="61" t="n">
        <v>26.04</v>
      </c>
      <c r="H41" s="26" t="n">
        <v>9</v>
      </c>
      <c r="I41" s="61" t="n">
        <v>2.66</v>
      </c>
      <c r="J41" s="26" t="n">
        <v>0</v>
      </c>
      <c r="K41" s="61" t="n">
        <v>0</v>
      </c>
      <c r="L41" s="26" t="n">
        <v>0</v>
      </c>
      <c r="M41" s="61" t="n"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v>1172</v>
      </c>
      <c r="D42" s="54" t="n">
        <v>891</v>
      </c>
      <c r="E42" s="55" t="n">
        <v>76.02</v>
      </c>
      <c r="F42" s="54" t="n">
        <v>260</v>
      </c>
      <c r="G42" s="56" t="n">
        <v>22.18</v>
      </c>
      <c r="H42" s="54" t="n">
        <v>21</v>
      </c>
      <c r="I42" s="56" t="n">
        <v>1.79</v>
      </c>
      <c r="J42" s="54" t="n">
        <v>0</v>
      </c>
      <c r="K42" s="56" t="n">
        <v>0</v>
      </c>
      <c r="L42" s="54" t="n">
        <v>0</v>
      </c>
      <c r="M42" s="56" t="n"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324</v>
      </c>
      <c r="D43" s="64" t="n">
        <v>108</v>
      </c>
      <c r="E43" s="65" t="n">
        <v>33.33</v>
      </c>
      <c r="F43" s="66" t="n">
        <v>127</v>
      </c>
      <c r="G43" s="65" t="n">
        <v>39.2</v>
      </c>
      <c r="H43" s="64" t="n">
        <v>80</v>
      </c>
      <c r="I43" s="65" t="n">
        <v>24.69</v>
      </c>
      <c r="J43" s="64" t="n">
        <v>9</v>
      </c>
      <c r="K43" s="65" t="n">
        <v>2.78</v>
      </c>
      <c r="L43" s="64" t="n">
        <v>0</v>
      </c>
      <c r="M43" s="65" t="n">
        <v>0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26" t="n">
        <v>275</v>
      </c>
      <c r="D44" s="26" t="n">
        <v>106</v>
      </c>
      <c r="E44" s="61" t="n">
        <v>38.55</v>
      </c>
      <c r="F44" s="62" t="n">
        <v>120</v>
      </c>
      <c r="G44" s="61" t="n">
        <v>43.64</v>
      </c>
      <c r="H44" s="26" t="n">
        <v>41</v>
      </c>
      <c r="I44" s="61" t="n">
        <v>14.91</v>
      </c>
      <c r="J44" s="26" t="n">
        <v>8</v>
      </c>
      <c r="K44" s="61" t="n">
        <v>2.91</v>
      </c>
      <c r="L44" s="26" t="n">
        <v>0</v>
      </c>
      <c r="M44" s="61" t="n">
        <v>0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26" t="n">
        <v>235</v>
      </c>
      <c r="D45" s="26" t="n">
        <v>45</v>
      </c>
      <c r="E45" s="61" t="n">
        <v>19.15</v>
      </c>
      <c r="F45" s="62" t="n">
        <v>101</v>
      </c>
      <c r="G45" s="61" t="n">
        <v>42.98</v>
      </c>
      <c r="H45" s="26" t="n">
        <v>70</v>
      </c>
      <c r="I45" s="61" t="n">
        <v>29.79</v>
      </c>
      <c r="J45" s="26" t="n">
        <v>19</v>
      </c>
      <c r="K45" s="61" t="n">
        <v>8.09</v>
      </c>
      <c r="L45" s="26" t="n">
        <v>0</v>
      </c>
      <c r="M45" s="61" t="n">
        <v>0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26" t="n">
        <v>338</v>
      </c>
      <c r="D46" s="26" t="n">
        <v>49</v>
      </c>
      <c r="E46" s="61" t="n">
        <v>14.5</v>
      </c>
      <c r="F46" s="62" t="n">
        <v>143</v>
      </c>
      <c r="G46" s="61" t="n">
        <v>42.31</v>
      </c>
      <c r="H46" s="26" t="n">
        <v>124</v>
      </c>
      <c r="I46" s="61" t="n">
        <v>36.69</v>
      </c>
      <c r="J46" s="26" t="n">
        <v>22</v>
      </c>
      <c r="K46" s="61" t="n">
        <v>6.51</v>
      </c>
      <c r="L46" s="26" t="n">
        <v>0</v>
      </c>
      <c r="M46" s="61" t="n"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v>1172</v>
      </c>
      <c r="D47" s="68" t="n">
        <v>308</v>
      </c>
      <c r="E47" s="69" t="n">
        <v>26.28</v>
      </c>
      <c r="F47" s="68" t="n">
        <v>491</v>
      </c>
      <c r="G47" s="70" t="n">
        <v>41.89</v>
      </c>
      <c r="H47" s="68" t="n">
        <v>315</v>
      </c>
      <c r="I47" s="70" t="n">
        <v>26.88</v>
      </c>
      <c r="J47" s="68" t="n">
        <v>58</v>
      </c>
      <c r="K47" s="70" t="n">
        <v>4.95</v>
      </c>
      <c r="L47" s="68" t="n">
        <v>0</v>
      </c>
      <c r="M47" s="70" t="n">
        <v>0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324</v>
      </c>
      <c r="D48" s="21" t="n">
        <v>277</v>
      </c>
      <c r="E48" s="58" t="n">
        <v>85.49</v>
      </c>
      <c r="F48" s="59" t="n">
        <v>42</v>
      </c>
      <c r="G48" s="58" t="n">
        <v>12.96</v>
      </c>
      <c r="H48" s="21" t="n">
        <v>5</v>
      </c>
      <c r="I48" s="58" t="n">
        <v>1.54</v>
      </c>
      <c r="J48" s="21" t="n">
        <v>0</v>
      </c>
      <c r="K48" s="58" t="n">
        <v>0</v>
      </c>
      <c r="L48" s="21" t="n">
        <v>0</v>
      </c>
      <c r="M48" s="58" t="n"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v>275</v>
      </c>
      <c r="D49" s="26" t="n">
        <v>240</v>
      </c>
      <c r="E49" s="61" t="n">
        <v>87.27</v>
      </c>
      <c r="F49" s="62" t="n">
        <v>28</v>
      </c>
      <c r="G49" s="61" t="n">
        <v>10.18</v>
      </c>
      <c r="H49" s="26" t="n">
        <v>7</v>
      </c>
      <c r="I49" s="61" t="n">
        <v>2.55</v>
      </c>
      <c r="J49" s="26" t="n">
        <v>0</v>
      </c>
      <c r="K49" s="61" t="n">
        <v>0</v>
      </c>
      <c r="L49" s="26" t="n">
        <v>0</v>
      </c>
      <c r="M49" s="61" t="n"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v>235</v>
      </c>
      <c r="D50" s="26" t="n">
        <v>215</v>
      </c>
      <c r="E50" s="61" t="n">
        <v>91.49</v>
      </c>
      <c r="F50" s="62" t="n">
        <v>20</v>
      </c>
      <c r="G50" s="61" t="n">
        <v>8.51</v>
      </c>
      <c r="H50" s="26" t="n">
        <v>0</v>
      </c>
      <c r="I50" s="61" t="n">
        <v>0</v>
      </c>
      <c r="J50" s="26" t="n">
        <v>0</v>
      </c>
      <c r="K50" s="61" t="n">
        <v>0</v>
      </c>
      <c r="L50" s="26" t="n">
        <v>0</v>
      </c>
      <c r="M50" s="61" t="n"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v>338</v>
      </c>
      <c r="D51" s="26" t="n">
        <v>315</v>
      </c>
      <c r="E51" s="61" t="n">
        <v>93.2</v>
      </c>
      <c r="F51" s="62" t="n">
        <v>22</v>
      </c>
      <c r="G51" s="61" t="n">
        <v>6.51</v>
      </c>
      <c r="H51" s="26" t="n">
        <v>1</v>
      </c>
      <c r="I51" s="61" t="n">
        <v>0.3</v>
      </c>
      <c r="J51" s="26" t="n">
        <v>0</v>
      </c>
      <c r="K51" s="61" t="n">
        <v>0</v>
      </c>
      <c r="L51" s="26" t="n">
        <v>0</v>
      </c>
      <c r="M51" s="61" t="n"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v>1172</v>
      </c>
      <c r="D52" s="54" t="n">
        <v>1047</v>
      </c>
      <c r="E52" s="55" t="n">
        <v>89.33</v>
      </c>
      <c r="F52" s="54" t="n">
        <v>112</v>
      </c>
      <c r="G52" s="56" t="n">
        <v>9.56</v>
      </c>
      <c r="H52" s="54" t="n">
        <v>13</v>
      </c>
      <c r="I52" s="56" t="n">
        <v>1.11</v>
      </c>
      <c r="J52" s="54" t="n">
        <v>0</v>
      </c>
      <c r="K52" s="56" t="n">
        <v>0</v>
      </c>
      <c r="L52" s="54" t="n">
        <v>0</v>
      </c>
      <c r="M52" s="56" t="n"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324</v>
      </c>
      <c r="D53" s="64" t="n">
        <v>235</v>
      </c>
      <c r="E53" s="65" t="n">
        <v>72.53</v>
      </c>
      <c r="F53" s="66" t="n">
        <v>88</v>
      </c>
      <c r="G53" s="65" t="n">
        <v>27.16</v>
      </c>
      <c r="H53" s="64" t="n">
        <v>1</v>
      </c>
      <c r="I53" s="65" t="n">
        <v>0.31</v>
      </c>
      <c r="J53" s="64" t="n">
        <v>0</v>
      </c>
      <c r="K53" s="65" t="n">
        <v>0</v>
      </c>
      <c r="L53" s="64" t="n">
        <v>0</v>
      </c>
      <c r="M53" s="65" t="n"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26" t="n">
        <v>275</v>
      </c>
      <c r="D54" s="26" t="n">
        <v>237</v>
      </c>
      <c r="E54" s="61" t="n">
        <v>86.18</v>
      </c>
      <c r="F54" s="62" t="n">
        <v>36</v>
      </c>
      <c r="G54" s="61" t="n">
        <v>13.09</v>
      </c>
      <c r="H54" s="26" t="n">
        <v>2</v>
      </c>
      <c r="I54" s="61" t="n">
        <v>0.73</v>
      </c>
      <c r="J54" s="26" t="n">
        <v>0</v>
      </c>
      <c r="K54" s="61" t="n">
        <v>0</v>
      </c>
      <c r="L54" s="26" t="n">
        <v>0</v>
      </c>
      <c r="M54" s="61" t="n"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26" t="n">
        <v>235</v>
      </c>
      <c r="D55" s="26" t="n">
        <v>221</v>
      </c>
      <c r="E55" s="61" t="n">
        <v>94.04</v>
      </c>
      <c r="F55" s="62" t="n">
        <v>14</v>
      </c>
      <c r="G55" s="61" t="n">
        <v>5.96</v>
      </c>
      <c r="H55" s="26" t="n">
        <v>0</v>
      </c>
      <c r="I55" s="61" t="n">
        <v>0</v>
      </c>
      <c r="J55" s="26" t="n">
        <v>0</v>
      </c>
      <c r="K55" s="61" t="n">
        <v>0</v>
      </c>
      <c r="L55" s="26" t="n">
        <v>0</v>
      </c>
      <c r="M55" s="61" t="n"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26" t="n">
        <v>338</v>
      </c>
      <c r="D56" s="26" t="n">
        <v>297</v>
      </c>
      <c r="E56" s="61" t="n">
        <v>87.87</v>
      </c>
      <c r="F56" s="62" t="n">
        <v>40</v>
      </c>
      <c r="G56" s="61" t="n">
        <v>11.83</v>
      </c>
      <c r="H56" s="26" t="n">
        <v>1</v>
      </c>
      <c r="I56" s="61" t="n">
        <v>0.3</v>
      </c>
      <c r="J56" s="26" t="n">
        <v>0</v>
      </c>
      <c r="K56" s="61" t="n">
        <v>0</v>
      </c>
      <c r="L56" s="26" t="n">
        <v>0</v>
      </c>
      <c r="M56" s="61" t="n"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v>1172</v>
      </c>
      <c r="D57" s="68" t="n">
        <v>990</v>
      </c>
      <c r="E57" s="69" t="n">
        <v>84.47</v>
      </c>
      <c r="F57" s="68" t="n">
        <v>178</v>
      </c>
      <c r="G57" s="70" t="n">
        <v>15.19</v>
      </c>
      <c r="H57" s="68" t="n">
        <v>4</v>
      </c>
      <c r="I57" s="70" t="n">
        <v>0.34</v>
      </c>
      <c r="J57" s="68" t="n">
        <v>0</v>
      </c>
      <c r="K57" s="70" t="n">
        <v>0</v>
      </c>
      <c r="L57" s="68" t="n">
        <v>0</v>
      </c>
      <c r="M57" s="70" t="n"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324</v>
      </c>
      <c r="D58" s="21" t="n">
        <v>0</v>
      </c>
      <c r="E58" s="58" t="n">
        <v>0</v>
      </c>
      <c r="F58" s="59" t="n">
        <v>0</v>
      </c>
      <c r="G58" s="58" t="n">
        <v>0</v>
      </c>
      <c r="H58" s="21" t="n">
        <v>0</v>
      </c>
      <c r="I58" s="58" t="n">
        <v>0</v>
      </c>
      <c r="J58" s="21" t="n">
        <v>0</v>
      </c>
      <c r="K58" s="58" t="n">
        <v>0</v>
      </c>
      <c r="L58" s="21" t="n">
        <v>0</v>
      </c>
      <c r="M58" s="58" t="n">
        <v>0</v>
      </c>
      <c r="N58" s="21" t="n">
        <v>324</v>
      </c>
      <c r="O58" s="58" t="n">
        <v>100</v>
      </c>
      <c r="P58" s="59"/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275</v>
      </c>
      <c r="D59" s="26" t="n">
        <v>0</v>
      </c>
      <c r="E59" s="61" t="n">
        <v>0</v>
      </c>
      <c r="F59" s="62" t="n">
        <v>0</v>
      </c>
      <c r="G59" s="61" t="n">
        <v>0</v>
      </c>
      <c r="H59" s="26" t="n">
        <v>0</v>
      </c>
      <c r="I59" s="61" t="n">
        <v>0</v>
      </c>
      <c r="J59" s="26" t="n">
        <v>0</v>
      </c>
      <c r="K59" s="61" t="n">
        <v>0</v>
      </c>
      <c r="L59" s="26" t="n">
        <v>0</v>
      </c>
      <c r="M59" s="61" t="n">
        <v>0</v>
      </c>
      <c r="N59" s="26" t="n">
        <v>275</v>
      </c>
      <c r="O59" s="61" t="n">
        <v>100</v>
      </c>
      <c r="P59" s="62"/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235</v>
      </c>
      <c r="D60" s="26" t="n">
        <v>0</v>
      </c>
      <c r="E60" s="61" t="n">
        <v>0</v>
      </c>
      <c r="F60" s="62" t="n">
        <v>0</v>
      </c>
      <c r="G60" s="61" t="n">
        <v>0</v>
      </c>
      <c r="H60" s="26" t="n">
        <v>0</v>
      </c>
      <c r="I60" s="61" t="n">
        <v>0</v>
      </c>
      <c r="J60" s="26" t="n">
        <v>0</v>
      </c>
      <c r="K60" s="61" t="n">
        <v>0</v>
      </c>
      <c r="L60" s="26" t="n">
        <v>0</v>
      </c>
      <c r="M60" s="61" t="n">
        <v>0</v>
      </c>
      <c r="N60" s="26" t="n">
        <v>235</v>
      </c>
      <c r="O60" s="61" t="n">
        <v>100</v>
      </c>
      <c r="P60" s="62"/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338</v>
      </c>
      <c r="D61" s="26" t="n">
        <v>0</v>
      </c>
      <c r="E61" s="61" t="n">
        <v>0</v>
      </c>
      <c r="F61" s="62" t="n">
        <v>0</v>
      </c>
      <c r="G61" s="61" t="n">
        <v>0</v>
      </c>
      <c r="H61" s="26" t="n">
        <v>0</v>
      </c>
      <c r="I61" s="61" t="n">
        <v>0</v>
      </c>
      <c r="J61" s="26" t="n">
        <v>0</v>
      </c>
      <c r="K61" s="61" t="n">
        <v>0</v>
      </c>
      <c r="L61" s="26" t="n">
        <v>0</v>
      </c>
      <c r="M61" s="61" t="n">
        <v>0</v>
      </c>
      <c r="N61" s="26" t="n">
        <v>338</v>
      </c>
      <c r="O61" s="61" t="n"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v>1172</v>
      </c>
      <c r="D62" s="54" t="n">
        <v>0</v>
      </c>
      <c r="E62" s="55" t="n">
        <v>0</v>
      </c>
      <c r="F62" s="54" t="n">
        <v>0</v>
      </c>
      <c r="G62" s="56" t="n">
        <v>0</v>
      </c>
      <c r="H62" s="54" t="n">
        <v>0</v>
      </c>
      <c r="I62" s="56" t="n">
        <v>0</v>
      </c>
      <c r="J62" s="54" t="n">
        <v>0</v>
      </c>
      <c r="K62" s="56" t="n">
        <v>0</v>
      </c>
      <c r="L62" s="54" t="n">
        <v>0</v>
      </c>
      <c r="M62" s="56" t="n">
        <v>0</v>
      </c>
      <c r="N62" s="54" t="n">
        <v>1172</v>
      </c>
      <c r="O62" s="56" t="n"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324</v>
      </c>
      <c r="D63" s="64" t="n">
        <v>0</v>
      </c>
      <c r="E63" s="65" t="n">
        <v>0</v>
      </c>
      <c r="F63" s="66" t="n">
        <v>0</v>
      </c>
      <c r="G63" s="65" t="n">
        <v>0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5" t="n">
        <v>0</v>
      </c>
      <c r="N63" s="64" t="n">
        <v>324</v>
      </c>
      <c r="O63" s="65" t="n">
        <v>100</v>
      </c>
      <c r="P63" s="66"/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275</v>
      </c>
      <c r="D64" s="26" t="n">
        <v>0</v>
      </c>
      <c r="E64" s="61" t="n">
        <v>0</v>
      </c>
      <c r="F64" s="62" t="n">
        <v>0</v>
      </c>
      <c r="G64" s="61" t="n">
        <v>0</v>
      </c>
      <c r="H64" s="26" t="n">
        <v>0</v>
      </c>
      <c r="I64" s="61" t="n">
        <v>0</v>
      </c>
      <c r="J64" s="26" t="n">
        <v>0</v>
      </c>
      <c r="K64" s="61" t="n">
        <v>0</v>
      </c>
      <c r="L64" s="26" t="n">
        <v>0</v>
      </c>
      <c r="M64" s="61" t="n">
        <v>0</v>
      </c>
      <c r="N64" s="26" t="n">
        <v>275</v>
      </c>
      <c r="O64" s="61" t="n">
        <v>100</v>
      </c>
      <c r="P64" s="62"/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235</v>
      </c>
      <c r="D65" s="26" t="n">
        <v>0</v>
      </c>
      <c r="E65" s="61" t="n">
        <v>0</v>
      </c>
      <c r="F65" s="62" t="n">
        <v>0</v>
      </c>
      <c r="G65" s="61" t="n">
        <v>0</v>
      </c>
      <c r="H65" s="26" t="n">
        <v>0</v>
      </c>
      <c r="I65" s="61" t="n">
        <v>0</v>
      </c>
      <c r="J65" s="26" t="n">
        <v>0</v>
      </c>
      <c r="K65" s="61" t="n">
        <v>0</v>
      </c>
      <c r="L65" s="26" t="n">
        <v>0</v>
      </c>
      <c r="M65" s="61" t="n">
        <v>0</v>
      </c>
      <c r="N65" s="26" t="n">
        <v>235</v>
      </c>
      <c r="O65" s="61" t="n">
        <v>100</v>
      </c>
      <c r="P65" s="62"/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338</v>
      </c>
      <c r="D66" s="26" t="n">
        <v>0</v>
      </c>
      <c r="E66" s="61" t="n">
        <v>0</v>
      </c>
      <c r="F66" s="62" t="n">
        <v>0</v>
      </c>
      <c r="G66" s="61" t="n">
        <v>0</v>
      </c>
      <c r="H66" s="26" t="n">
        <v>0</v>
      </c>
      <c r="I66" s="61" t="n">
        <v>0</v>
      </c>
      <c r="J66" s="26" t="n">
        <v>0</v>
      </c>
      <c r="K66" s="61" t="n">
        <v>0</v>
      </c>
      <c r="L66" s="26" t="n">
        <v>0</v>
      </c>
      <c r="M66" s="61" t="n">
        <v>0</v>
      </c>
      <c r="N66" s="26" t="n">
        <v>338</v>
      </c>
      <c r="O66" s="61" t="n"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v>1172</v>
      </c>
      <c r="D67" s="68" t="n">
        <v>0</v>
      </c>
      <c r="E67" s="69" t="n">
        <v>0</v>
      </c>
      <c r="F67" s="68" t="n">
        <v>0</v>
      </c>
      <c r="G67" s="70" t="n">
        <v>0</v>
      </c>
      <c r="H67" s="68" t="n">
        <v>0</v>
      </c>
      <c r="I67" s="70" t="n">
        <v>0</v>
      </c>
      <c r="J67" s="68" t="n">
        <v>0</v>
      </c>
      <c r="K67" s="70" t="n">
        <v>0</v>
      </c>
      <c r="L67" s="68" t="n">
        <v>0</v>
      </c>
      <c r="M67" s="70" t="n">
        <v>0</v>
      </c>
      <c r="N67" s="68" t="n">
        <v>1172</v>
      </c>
      <c r="O67" s="70" t="n"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324</v>
      </c>
      <c r="D68" s="21" t="n">
        <v>0</v>
      </c>
      <c r="E68" s="58" t="n">
        <v>0</v>
      </c>
      <c r="F68" s="59" t="n">
        <v>0</v>
      </c>
      <c r="G68" s="58" t="n">
        <v>0</v>
      </c>
      <c r="H68" s="21" t="n">
        <v>0</v>
      </c>
      <c r="I68" s="58" t="n">
        <v>0</v>
      </c>
      <c r="J68" s="21" t="n">
        <v>0</v>
      </c>
      <c r="K68" s="58" t="n">
        <v>0</v>
      </c>
      <c r="L68" s="21" t="n">
        <v>0</v>
      </c>
      <c r="M68" s="58" t="n">
        <v>0</v>
      </c>
      <c r="N68" s="21" t="n">
        <v>324</v>
      </c>
      <c r="O68" s="58" t="n">
        <v>100</v>
      </c>
      <c r="P68" s="59"/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275</v>
      </c>
      <c r="D69" s="26" t="n">
        <v>0</v>
      </c>
      <c r="E69" s="61" t="n">
        <v>0</v>
      </c>
      <c r="F69" s="62" t="n">
        <v>0</v>
      </c>
      <c r="G69" s="61" t="n">
        <v>0</v>
      </c>
      <c r="H69" s="26" t="n">
        <v>0</v>
      </c>
      <c r="I69" s="61" t="n">
        <v>0</v>
      </c>
      <c r="J69" s="26" t="n">
        <v>0</v>
      </c>
      <c r="K69" s="61" t="n">
        <v>0</v>
      </c>
      <c r="L69" s="26" t="n">
        <v>0</v>
      </c>
      <c r="M69" s="61" t="n">
        <v>0</v>
      </c>
      <c r="N69" s="26" t="n">
        <v>275</v>
      </c>
      <c r="O69" s="61" t="n">
        <v>100</v>
      </c>
      <c r="P69" s="62"/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235</v>
      </c>
      <c r="D70" s="26" t="n">
        <v>0</v>
      </c>
      <c r="E70" s="61" t="n">
        <v>0</v>
      </c>
      <c r="F70" s="62" t="n">
        <v>0</v>
      </c>
      <c r="G70" s="61" t="n">
        <v>0</v>
      </c>
      <c r="H70" s="26" t="n">
        <v>0</v>
      </c>
      <c r="I70" s="61" t="n">
        <v>0</v>
      </c>
      <c r="J70" s="26" t="n">
        <v>0</v>
      </c>
      <c r="K70" s="61" t="n">
        <v>0</v>
      </c>
      <c r="L70" s="26" t="n">
        <v>0</v>
      </c>
      <c r="M70" s="61" t="n">
        <v>0</v>
      </c>
      <c r="N70" s="26" t="n">
        <v>235</v>
      </c>
      <c r="O70" s="61" t="n">
        <v>100</v>
      </c>
      <c r="P70" s="62"/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/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/>
      <c r="O71" s="61"/>
      <c r="P71" s="62"/>
      <c r="Q71" s="63" t="e">
        <f aca="false">P71/C71*100</f>
        <v>#DIV/0!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v>834</v>
      </c>
      <c r="D72" s="54" t="n">
        <v>0</v>
      </c>
      <c r="E72" s="55" t="n">
        <v>0</v>
      </c>
      <c r="F72" s="54" t="n">
        <v>0</v>
      </c>
      <c r="G72" s="56" t="n">
        <v>0</v>
      </c>
      <c r="H72" s="54" t="n">
        <v>0</v>
      </c>
      <c r="I72" s="56" t="n">
        <v>0</v>
      </c>
      <c r="J72" s="54" t="n">
        <v>0</v>
      </c>
      <c r="K72" s="56" t="n">
        <v>0</v>
      </c>
      <c r="L72" s="54" t="n">
        <v>0</v>
      </c>
      <c r="M72" s="56" t="n">
        <v>0</v>
      </c>
      <c r="N72" s="54" t="n">
        <v>834</v>
      </c>
      <c r="O72" s="56" t="n"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324</v>
      </c>
      <c r="D73" s="64" t="n">
        <v>228</v>
      </c>
      <c r="E73" s="65" t="n">
        <v>70.37</v>
      </c>
      <c r="F73" s="66" t="n">
        <v>94</v>
      </c>
      <c r="G73" s="65" t="n">
        <v>29.01</v>
      </c>
      <c r="H73" s="64" t="n">
        <v>2</v>
      </c>
      <c r="I73" s="65" t="n">
        <v>0.62</v>
      </c>
      <c r="J73" s="64" t="n">
        <v>0</v>
      </c>
      <c r="K73" s="65" t="n">
        <v>0</v>
      </c>
      <c r="L73" s="64" t="n">
        <v>0</v>
      </c>
      <c r="M73" s="65" t="n"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324</v>
      </c>
    </row>
    <row r="74" customFormat="false" ht="24" hidden="false" customHeight="true" outlineLevel="0" collapsed="false">
      <c r="A74" s="52"/>
      <c r="B74" s="25" t="s">
        <v>20</v>
      </c>
      <c r="C74" s="26" t="n">
        <v>275</v>
      </c>
      <c r="D74" s="26" t="n">
        <v>200</v>
      </c>
      <c r="E74" s="61" t="n">
        <v>72.73</v>
      </c>
      <c r="F74" s="62" t="n">
        <v>74</v>
      </c>
      <c r="G74" s="61" t="n">
        <v>26.91</v>
      </c>
      <c r="H74" s="26" t="n">
        <v>1</v>
      </c>
      <c r="I74" s="61" t="n">
        <v>0.36</v>
      </c>
      <c r="J74" s="26" t="n">
        <v>0</v>
      </c>
      <c r="K74" s="61" t="n">
        <v>0</v>
      </c>
      <c r="L74" s="26" t="n">
        <v>0</v>
      </c>
      <c r="M74" s="61" t="n"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275</v>
      </c>
    </row>
    <row r="75" customFormat="false" ht="24" hidden="false" customHeight="true" outlineLevel="0" collapsed="false">
      <c r="A75" s="52"/>
      <c r="B75" s="25" t="s">
        <v>21</v>
      </c>
      <c r="C75" s="26" t="n">
        <v>235</v>
      </c>
      <c r="D75" s="26" t="n">
        <v>181</v>
      </c>
      <c r="E75" s="61" t="n">
        <v>77.02</v>
      </c>
      <c r="F75" s="62" t="n">
        <v>51</v>
      </c>
      <c r="G75" s="61" t="n">
        <v>21.7</v>
      </c>
      <c r="H75" s="26" t="n">
        <v>3</v>
      </c>
      <c r="I75" s="61" t="n">
        <v>1.28</v>
      </c>
      <c r="J75" s="26" t="n">
        <v>0</v>
      </c>
      <c r="K75" s="61" t="n">
        <v>0</v>
      </c>
      <c r="L75" s="26" t="n">
        <v>0</v>
      </c>
      <c r="M75" s="61" t="n"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235</v>
      </c>
    </row>
    <row r="76" customFormat="false" ht="24" hidden="false" customHeight="true" outlineLevel="0" collapsed="false">
      <c r="A76" s="52"/>
      <c r="B76" s="25" t="s">
        <v>22</v>
      </c>
      <c r="C76" s="26" t="n">
        <v>338</v>
      </c>
      <c r="D76" s="26" t="n">
        <v>283</v>
      </c>
      <c r="E76" s="61" t="n">
        <v>83.73</v>
      </c>
      <c r="F76" s="62" t="n">
        <v>55</v>
      </c>
      <c r="G76" s="61" t="n">
        <v>16.27</v>
      </c>
      <c r="H76" s="26" t="n">
        <v>0</v>
      </c>
      <c r="I76" s="61" t="n">
        <v>0</v>
      </c>
      <c r="J76" s="26" t="n">
        <v>0</v>
      </c>
      <c r="K76" s="61" t="n">
        <v>0</v>
      </c>
      <c r="L76" s="26" t="n">
        <v>0</v>
      </c>
      <c r="M76" s="61" t="n"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338</v>
      </c>
    </row>
    <row r="77" customFormat="false" ht="24" hidden="false" customHeight="true" outlineLevel="0" collapsed="false">
      <c r="A77" s="52"/>
      <c r="B77" s="30" t="s">
        <v>23</v>
      </c>
      <c r="C77" s="54" t="n">
        <v>1172</v>
      </c>
      <c r="D77" s="54" t="n">
        <v>892</v>
      </c>
      <c r="E77" s="55" t="n">
        <v>76.11</v>
      </c>
      <c r="F77" s="54" t="n">
        <v>274</v>
      </c>
      <c r="G77" s="56" t="n">
        <v>23.38</v>
      </c>
      <c r="H77" s="54" t="n">
        <v>6</v>
      </c>
      <c r="I77" s="56" t="n">
        <v>0.51</v>
      </c>
      <c r="J77" s="54" t="n">
        <v>0</v>
      </c>
      <c r="K77" s="56" t="n">
        <v>0</v>
      </c>
      <c r="L77" s="54" t="n">
        <v>0</v>
      </c>
      <c r="M77" s="56" t="n"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117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 t="s">
        <v>38</v>
      </c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47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43" t="n">
        <v>272</v>
      </c>
      <c r="D8" s="43" t="n">
        <v>87</v>
      </c>
      <c r="E8" s="58" t="n">
        <f aca="false">D8/C8*100</f>
        <v>31.9852941176471</v>
      </c>
      <c r="F8" s="43" t="n">
        <v>110</v>
      </c>
      <c r="G8" s="58" t="n">
        <f aca="false">F8/C8*100</f>
        <v>40.4411764705882</v>
      </c>
      <c r="H8" s="43" t="n">
        <v>64</v>
      </c>
      <c r="I8" s="58" t="n">
        <f aca="false">H8/C8*100</f>
        <v>23.5294117647059</v>
      </c>
      <c r="J8" s="43" t="n">
        <v>11</v>
      </c>
      <c r="K8" s="58" t="n">
        <f aca="false">J8/C8*100</f>
        <v>4.04411764705882</v>
      </c>
      <c r="L8" s="21"/>
      <c r="M8" s="58" t="n">
        <f aca="false">L8/C8*100</f>
        <v>0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43" t="n">
        <v>235</v>
      </c>
      <c r="D9" s="43" t="n">
        <v>84</v>
      </c>
      <c r="E9" s="61" t="n">
        <f aca="false">D9/C9*100</f>
        <v>35.7446808510638</v>
      </c>
      <c r="F9" s="43" t="n">
        <v>92</v>
      </c>
      <c r="G9" s="61" t="n">
        <f aca="false">F9/C9*100</f>
        <v>39.1489361702128</v>
      </c>
      <c r="H9" s="43" t="n">
        <v>54</v>
      </c>
      <c r="I9" s="61" t="n">
        <f aca="false">H9/C9*100</f>
        <v>22.9787234042553</v>
      </c>
      <c r="J9" s="43" t="n">
        <v>5</v>
      </c>
      <c r="K9" s="61" t="n">
        <f aca="false">J9/C9*100</f>
        <v>2.12765957446809</v>
      </c>
      <c r="L9" s="26"/>
      <c r="M9" s="61" t="n">
        <f aca="false">L9/C9*100</f>
        <v>0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43" t="n">
        <v>207</v>
      </c>
      <c r="D10" s="43" t="n">
        <v>85</v>
      </c>
      <c r="E10" s="61" t="n">
        <f aca="false">D10/C10*100</f>
        <v>41.0628019323672</v>
      </c>
      <c r="F10" s="43" t="n">
        <v>92</v>
      </c>
      <c r="G10" s="61" t="n">
        <f aca="false">F10/C10*100</f>
        <v>44.4444444444444</v>
      </c>
      <c r="H10" s="43" t="n">
        <v>26</v>
      </c>
      <c r="I10" s="61" t="n">
        <f aca="false">H10/C10*100</f>
        <v>12.56038647343</v>
      </c>
      <c r="J10" s="43" t="n">
        <v>4</v>
      </c>
      <c r="K10" s="61" t="n">
        <f aca="false">J10/C10*100</f>
        <v>1.93236714975845</v>
      </c>
      <c r="L10" s="26"/>
      <c r="M10" s="61" t="n">
        <f aca="false">L10/C10*100</f>
        <v>0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43" t="n">
        <v>210</v>
      </c>
      <c r="D11" s="43" t="n">
        <v>91</v>
      </c>
      <c r="E11" s="61" t="n">
        <f aca="false">D11/C11*100</f>
        <v>43.3333333333333</v>
      </c>
      <c r="F11" s="43" t="n">
        <v>47</v>
      </c>
      <c r="G11" s="61" t="n">
        <f aca="false">F11/C11*100</f>
        <v>22.3809523809524</v>
      </c>
      <c r="H11" s="43" t="n">
        <v>54</v>
      </c>
      <c r="I11" s="61" t="n">
        <f aca="false">H11/C11*100</f>
        <v>25.7142857142857</v>
      </c>
      <c r="J11" s="43" t="n">
        <v>18</v>
      </c>
      <c r="K11" s="61" t="n">
        <f aca="false">J11/C11*100</f>
        <v>8.57142857142857</v>
      </c>
      <c r="L11" s="26"/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924</v>
      </c>
      <c r="D12" s="54" t="n">
        <f aca="false">D8+D9+D10+D11</f>
        <v>347</v>
      </c>
      <c r="E12" s="55" t="n">
        <f aca="false">D12/$C12*100</f>
        <v>37.5541125541126</v>
      </c>
      <c r="F12" s="54" t="n">
        <f aca="false">F8+F9+F10+F11</f>
        <v>341</v>
      </c>
      <c r="G12" s="56" t="n">
        <f aca="false">F12/C12*100</f>
        <v>36.9047619047619</v>
      </c>
      <c r="H12" s="54" t="n">
        <f aca="false">H8+H9+H10+H11</f>
        <v>198</v>
      </c>
      <c r="I12" s="56" t="n">
        <f aca="false">H12/C12*100</f>
        <v>21.4285714285714</v>
      </c>
      <c r="J12" s="54" t="n">
        <f aca="false">J8+J9+J10+J11</f>
        <v>38</v>
      </c>
      <c r="K12" s="56" t="n">
        <f aca="false">J12/C12*100</f>
        <v>4.11255411255411</v>
      </c>
      <c r="L12" s="54" t="n">
        <f aca="false">L8+L9+L10+L11</f>
        <v>0</v>
      </c>
      <c r="M12" s="56" t="n">
        <f aca="false">L12/C12*100</f>
        <v>0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43" t="n">
        <v>272</v>
      </c>
      <c r="D13" s="43" t="n">
        <v>171</v>
      </c>
      <c r="E13" s="65" t="n">
        <f aca="false">D13/C13*100</f>
        <v>62.8676470588235</v>
      </c>
      <c r="F13" s="43" t="n">
        <v>64</v>
      </c>
      <c r="G13" s="65" t="n">
        <f aca="false">F13/C13*100</f>
        <v>23.5294117647059</v>
      </c>
      <c r="H13" s="43" t="n">
        <v>30</v>
      </c>
      <c r="I13" s="65" t="n">
        <f aca="false">H13/C13*100</f>
        <v>11.0294117647059</v>
      </c>
      <c r="J13" s="43" t="n">
        <v>7</v>
      </c>
      <c r="K13" s="65" t="n">
        <f aca="false">J13/C13*100</f>
        <v>2.57352941176471</v>
      </c>
      <c r="L13" s="64"/>
      <c r="M13" s="65" t="n">
        <f aca="false">L13/C13*100</f>
        <v>0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43" t="n">
        <v>235</v>
      </c>
      <c r="D14" s="43" t="n">
        <v>191</v>
      </c>
      <c r="E14" s="61" t="n">
        <f aca="false">D14/C14*100</f>
        <v>81.2765957446809</v>
      </c>
      <c r="F14" s="43" t="n">
        <v>37</v>
      </c>
      <c r="G14" s="61" t="n">
        <f aca="false">F14/C14*100</f>
        <v>15.7446808510638</v>
      </c>
      <c r="H14" s="43" t="n">
        <v>7</v>
      </c>
      <c r="I14" s="61" t="n">
        <f aca="false">H14/C14*100</f>
        <v>2.97872340425532</v>
      </c>
      <c r="J14" s="43" t="n">
        <v>0</v>
      </c>
      <c r="K14" s="61" t="n">
        <f aca="false">J14/C14*100</f>
        <v>0</v>
      </c>
      <c r="L14" s="26"/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43" t="n">
        <v>207</v>
      </c>
      <c r="D15" s="43" t="n">
        <v>136</v>
      </c>
      <c r="E15" s="61" t="n">
        <f aca="false">D15/C15*100</f>
        <v>65.7004830917875</v>
      </c>
      <c r="F15" s="43" t="n">
        <v>49</v>
      </c>
      <c r="G15" s="61" t="n">
        <f aca="false">F15/C15*100</f>
        <v>23.6714975845411</v>
      </c>
      <c r="H15" s="43" t="n">
        <v>19</v>
      </c>
      <c r="I15" s="61" t="n">
        <f aca="false">H15/C15*100</f>
        <v>9.17874396135266</v>
      </c>
      <c r="J15" s="43" t="n">
        <v>3</v>
      </c>
      <c r="K15" s="61" t="n">
        <f aca="false">J15/C15*100</f>
        <v>1.44927536231884</v>
      </c>
      <c r="L15" s="26"/>
      <c r="M15" s="61" t="n">
        <f aca="false">L15/C15*100</f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43" t="n">
        <v>210</v>
      </c>
      <c r="D16" s="43" t="n">
        <v>158</v>
      </c>
      <c r="E16" s="61" t="n">
        <f aca="false">D16/C16*100</f>
        <v>75.2380952380952</v>
      </c>
      <c r="F16" s="43" t="n">
        <v>38</v>
      </c>
      <c r="G16" s="61" t="n">
        <f aca="false">F16/C16*100</f>
        <v>18.0952380952381</v>
      </c>
      <c r="H16" s="43" t="n">
        <v>14</v>
      </c>
      <c r="I16" s="61" t="n">
        <f aca="false">H16/C16*100</f>
        <v>6.66666666666667</v>
      </c>
      <c r="J16" s="43" t="n">
        <v>0</v>
      </c>
      <c r="K16" s="61" t="n">
        <f aca="false">J16/C16*100</f>
        <v>0</v>
      </c>
      <c r="L16" s="26"/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924</v>
      </c>
      <c r="D17" s="68" t="n">
        <f aca="false">D13+D14+D15+D16</f>
        <v>656</v>
      </c>
      <c r="E17" s="69" t="n">
        <f aca="false">D17/$C17*100</f>
        <v>70.995670995671</v>
      </c>
      <c r="F17" s="68" t="n">
        <f aca="false">F13+F14+F15+F16</f>
        <v>188</v>
      </c>
      <c r="G17" s="70" t="n">
        <f aca="false">F17/C17*100</f>
        <v>20.3463203463203</v>
      </c>
      <c r="H17" s="68" t="n">
        <f aca="false">H13+H14+H15+H16</f>
        <v>70</v>
      </c>
      <c r="I17" s="70" t="n">
        <f aca="false">H17/C17*100</f>
        <v>7.57575757575758</v>
      </c>
      <c r="J17" s="68" t="n">
        <f aca="false">J13+J14+J15+J16</f>
        <v>10</v>
      </c>
      <c r="K17" s="70" t="n">
        <f aca="false">J17/C17*100</f>
        <v>1.08225108225108</v>
      </c>
      <c r="L17" s="68" t="n">
        <f aca="false">L13+L14+L15+L16</f>
        <v>0</v>
      </c>
      <c r="M17" s="70" t="n">
        <f aca="false">L17/C17*100</f>
        <v>0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43"/>
      <c r="D18" s="21"/>
      <c r="E18" s="58" t="e">
        <f aca="false">D18/C18*100</f>
        <v>#DIV/0!</v>
      </c>
      <c r="F18" s="59"/>
      <c r="G18" s="58" t="e">
        <f aca="false">F18/C18*100</f>
        <v>#DIV/0!</v>
      </c>
      <c r="H18" s="21"/>
      <c r="I18" s="58" t="e">
        <f aca="false">H18/C18*100</f>
        <v>#DIV/0!</v>
      </c>
      <c r="J18" s="21"/>
      <c r="K18" s="58" t="e">
        <f aca="false">J18/C18*100</f>
        <v>#DIV/0!</v>
      </c>
      <c r="L18" s="21"/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43"/>
      <c r="D19" s="26"/>
      <c r="E19" s="61" t="e">
        <f aca="false">D19/C19*100</f>
        <v>#DIV/0!</v>
      </c>
      <c r="F19" s="62"/>
      <c r="G19" s="61" t="e">
        <f aca="false">F19/C19*100</f>
        <v>#DIV/0!</v>
      </c>
      <c r="H19" s="26"/>
      <c r="I19" s="61" t="e">
        <f aca="false">H19/C19*100</f>
        <v>#DIV/0!</v>
      </c>
      <c r="J19" s="26"/>
      <c r="K19" s="61" t="e">
        <f aca="false">J19/C19*100</f>
        <v>#DIV/0!</v>
      </c>
      <c r="L19" s="26"/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43" t="n">
        <v>207</v>
      </c>
      <c r="D20" s="43" t="n">
        <v>142</v>
      </c>
      <c r="E20" s="61" t="n">
        <f aca="false">D20/C20*100</f>
        <v>68.5990338164251</v>
      </c>
      <c r="F20" s="43" t="n">
        <v>44</v>
      </c>
      <c r="G20" s="61" t="n">
        <f aca="false">F20/C20*100</f>
        <v>21.256038647343</v>
      </c>
      <c r="H20" s="43" t="n">
        <v>18</v>
      </c>
      <c r="I20" s="61" t="n">
        <f aca="false">H20/C20*100</f>
        <v>8.69565217391304</v>
      </c>
      <c r="J20" s="43" t="n">
        <v>3</v>
      </c>
      <c r="K20" s="61" t="n">
        <f aca="false">J20/C20*100</f>
        <v>1.44927536231884</v>
      </c>
      <c r="L20" s="26"/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43" t="n">
        <v>210</v>
      </c>
      <c r="D21" s="43" t="n">
        <v>116</v>
      </c>
      <c r="E21" s="61" t="n">
        <f aca="false">D21/C21*100</f>
        <v>55.2380952380952</v>
      </c>
      <c r="F21" s="43" t="n">
        <v>58</v>
      </c>
      <c r="G21" s="61" t="n">
        <f aca="false">F21/C21*100</f>
        <v>27.6190476190476</v>
      </c>
      <c r="H21" s="43" t="n">
        <v>31</v>
      </c>
      <c r="I21" s="61" t="n">
        <f aca="false">H21/C21*100</f>
        <v>14.7619047619048</v>
      </c>
      <c r="J21" s="43" t="n">
        <v>5</v>
      </c>
      <c r="K21" s="61" t="n">
        <f aca="false">J21/C21*100</f>
        <v>2.38095238095238</v>
      </c>
      <c r="L21" s="26"/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417</v>
      </c>
      <c r="D22" s="54" t="n">
        <f aca="false">D18+D19+D20+D21</f>
        <v>258</v>
      </c>
      <c r="E22" s="55" t="n">
        <f aca="false">D22/$C22*100</f>
        <v>61.8705035971223</v>
      </c>
      <c r="F22" s="54" t="n">
        <f aca="false">F18+F19+F20+F21</f>
        <v>102</v>
      </c>
      <c r="G22" s="56" t="n">
        <f aca="false">F22/C22*100</f>
        <v>24.4604316546763</v>
      </c>
      <c r="H22" s="54" t="n">
        <f aca="false">H18+H19+H20+H21</f>
        <v>49</v>
      </c>
      <c r="I22" s="56" t="n">
        <f aca="false">H22/C22*100</f>
        <v>11.7505995203837</v>
      </c>
      <c r="J22" s="54" t="n">
        <f aca="false">J18+J19+J20+J21</f>
        <v>8</v>
      </c>
      <c r="K22" s="56" t="n">
        <f aca="false">J22/C22*100</f>
        <v>1.91846522781775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43" t="n">
        <v>272</v>
      </c>
      <c r="D23" s="43" t="n">
        <v>139</v>
      </c>
      <c r="E23" s="65" t="n">
        <f aca="false">D23/C23*100</f>
        <v>51.1029411764706</v>
      </c>
      <c r="F23" s="43" t="n">
        <v>99</v>
      </c>
      <c r="G23" s="65" t="n">
        <f aca="false">F23/C23*100</f>
        <v>36.3970588235294</v>
      </c>
      <c r="H23" s="43" t="n">
        <v>34</v>
      </c>
      <c r="I23" s="65" t="n">
        <f aca="false">H23/C23*100</f>
        <v>12.5</v>
      </c>
      <c r="J23" s="64"/>
      <c r="K23" s="65" t="n">
        <f aca="false">J23/C23*100</f>
        <v>0</v>
      </c>
      <c r="L23" s="64"/>
      <c r="M23" s="65" t="n">
        <f aca="false">L23/C23*100</f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43" t="n">
        <v>235</v>
      </c>
      <c r="D24" s="43" t="n">
        <v>187</v>
      </c>
      <c r="E24" s="61" t="n">
        <f aca="false">D24/C24*100</f>
        <v>79.5744680851064</v>
      </c>
      <c r="F24" s="43" t="n">
        <v>42</v>
      </c>
      <c r="G24" s="61" t="n">
        <f aca="false">F24/C24*100</f>
        <v>17.8723404255319</v>
      </c>
      <c r="H24" s="43" t="n">
        <v>6</v>
      </c>
      <c r="I24" s="61" t="n">
        <f aca="false">H24/C24*100</f>
        <v>2.5531914893617</v>
      </c>
      <c r="J24" s="26"/>
      <c r="K24" s="61" t="n">
        <f aca="false">J24/C24*100</f>
        <v>0</v>
      </c>
      <c r="L24" s="26"/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43" t="n">
        <v>207</v>
      </c>
      <c r="D25" s="43" t="n">
        <v>197</v>
      </c>
      <c r="E25" s="61" t="n">
        <f aca="false">D25/C25*100</f>
        <v>95.1690821256039</v>
      </c>
      <c r="F25" s="43" t="n">
        <v>9</v>
      </c>
      <c r="G25" s="61" t="n">
        <f aca="false">F25/C25*100</f>
        <v>4.34782608695652</v>
      </c>
      <c r="H25" s="43" t="n">
        <v>1</v>
      </c>
      <c r="I25" s="61" t="n">
        <f aca="false">H25/C25*100</f>
        <v>0.483091787439614</v>
      </c>
      <c r="J25" s="26"/>
      <c r="K25" s="61" t="n">
        <f aca="false">J25/C25*100</f>
        <v>0</v>
      </c>
      <c r="L25" s="26"/>
      <c r="M25" s="61" t="n">
        <f aca="false">L25/C25*100</f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43" t="n">
        <v>210</v>
      </c>
      <c r="D26" s="43" t="n">
        <v>187</v>
      </c>
      <c r="E26" s="61" t="n">
        <f aca="false">D26/C26*100</f>
        <v>89.047619047619</v>
      </c>
      <c r="F26" s="43" t="n">
        <v>21</v>
      </c>
      <c r="G26" s="61" t="n">
        <f aca="false">F26/C26*100</f>
        <v>10</v>
      </c>
      <c r="H26" s="43" t="n">
        <v>2</v>
      </c>
      <c r="I26" s="61" t="n">
        <f aca="false">H26/C26*100</f>
        <v>0.952380952380952</v>
      </c>
      <c r="J26" s="26"/>
      <c r="K26" s="61" t="n">
        <f aca="false">J26/C26*100</f>
        <v>0</v>
      </c>
      <c r="L26" s="26"/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924</v>
      </c>
      <c r="D27" s="68" t="n">
        <f aca="false">D23+D24+D25+D26</f>
        <v>710</v>
      </c>
      <c r="E27" s="69" t="n">
        <f aca="false">D27/$C27*100</f>
        <v>76.8398268398268</v>
      </c>
      <c r="F27" s="68" t="n">
        <f aca="false">F23+F24+F25+F26</f>
        <v>171</v>
      </c>
      <c r="G27" s="70" t="n">
        <f aca="false">F27/C27*100</f>
        <v>18.5064935064935</v>
      </c>
      <c r="H27" s="68" t="n">
        <f aca="false">H23+H24+H25+H26</f>
        <v>43</v>
      </c>
      <c r="I27" s="70" t="n">
        <f aca="false">H27/C27*100</f>
        <v>4.65367965367965</v>
      </c>
      <c r="J27" s="68" t="n">
        <f aca="false">J23+J24+J25+J26</f>
        <v>0</v>
      </c>
      <c r="K27" s="70" t="n">
        <f aca="false">J27/C27*100</f>
        <v>0</v>
      </c>
      <c r="L27" s="68" t="n">
        <f aca="false">L23+L24+L25+L26</f>
        <v>0</v>
      </c>
      <c r="M27" s="70" t="n">
        <f aca="false">L27/C27*100</f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43" t="n">
        <v>272</v>
      </c>
      <c r="D28" s="43" t="n">
        <v>139</v>
      </c>
      <c r="E28" s="58" t="n">
        <f aca="false">D28/C28*100</f>
        <v>51.1029411764706</v>
      </c>
      <c r="F28" s="43" t="n">
        <v>117</v>
      </c>
      <c r="G28" s="58" t="n">
        <f aca="false">F28/C28*100</f>
        <v>43.0147058823529</v>
      </c>
      <c r="H28" s="43" t="n">
        <v>16</v>
      </c>
      <c r="I28" s="58" t="n">
        <f aca="false">H28/C28*100</f>
        <v>5.88235294117647</v>
      </c>
      <c r="J28" s="21"/>
      <c r="K28" s="58" t="n">
        <f aca="false">J28/C28*100</f>
        <v>0</v>
      </c>
      <c r="L28" s="21"/>
      <c r="M28" s="58" t="n">
        <f aca="false">L28/C28*100</f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43" t="n">
        <v>235</v>
      </c>
      <c r="D29" s="43" t="n">
        <v>114</v>
      </c>
      <c r="E29" s="61" t="n">
        <f aca="false">D29/C29*100</f>
        <v>48.5106382978723</v>
      </c>
      <c r="F29" s="43" t="n">
        <v>94</v>
      </c>
      <c r="G29" s="61" t="n">
        <f aca="false">F29/C29*100</f>
        <v>40</v>
      </c>
      <c r="H29" s="43" t="n">
        <v>27</v>
      </c>
      <c r="I29" s="61" t="n">
        <f aca="false">H29/C29*100</f>
        <v>11.4893617021277</v>
      </c>
      <c r="J29" s="26"/>
      <c r="K29" s="61" t="n">
        <f aca="false">J29/C29*100</f>
        <v>0</v>
      </c>
      <c r="L29" s="26"/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43" t="n">
        <v>207</v>
      </c>
      <c r="D30" s="43" t="n">
        <v>104</v>
      </c>
      <c r="E30" s="61" t="n">
        <f aca="false">D30/C30*100</f>
        <v>50.2415458937198</v>
      </c>
      <c r="F30" s="43" t="n">
        <v>85</v>
      </c>
      <c r="G30" s="61" t="n">
        <f aca="false">F30/C30*100</f>
        <v>41.0628019323672</v>
      </c>
      <c r="H30" s="43" t="n">
        <v>18</v>
      </c>
      <c r="I30" s="61" t="n">
        <f aca="false">H30/C30*100</f>
        <v>8.69565217391304</v>
      </c>
      <c r="J30" s="26"/>
      <c r="K30" s="61" t="n">
        <f aca="false">J30/C30*100</f>
        <v>0</v>
      </c>
      <c r="L30" s="26"/>
      <c r="M30" s="61" t="n">
        <f aca="false">L30/C30*100</f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43" t="n">
        <v>210</v>
      </c>
      <c r="D31" s="43" t="n">
        <v>93</v>
      </c>
      <c r="E31" s="61" t="n">
        <f aca="false">D31/C31*100</f>
        <v>44.2857142857143</v>
      </c>
      <c r="F31" s="43" t="n">
        <v>93</v>
      </c>
      <c r="G31" s="61" t="n">
        <f aca="false">F31/C31*100</f>
        <v>44.2857142857143</v>
      </c>
      <c r="H31" s="43" t="n">
        <v>24</v>
      </c>
      <c r="I31" s="61" t="n">
        <f aca="false">H31/C31*100</f>
        <v>11.4285714285714</v>
      </c>
      <c r="J31" s="26"/>
      <c r="K31" s="61" t="n">
        <f aca="false">J31/C31*100</f>
        <v>0</v>
      </c>
      <c r="L31" s="26"/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924</v>
      </c>
      <c r="D32" s="54" t="n">
        <f aca="false">D28+D29+D30+D31</f>
        <v>450</v>
      </c>
      <c r="E32" s="55" t="n">
        <f aca="false">D32/$C32*100</f>
        <v>48.7012987012987</v>
      </c>
      <c r="F32" s="54" t="n">
        <f aca="false">F28+F29+F30+F31</f>
        <v>389</v>
      </c>
      <c r="G32" s="56" t="n">
        <f aca="false">F32/C32*100</f>
        <v>42.0995670995671</v>
      </c>
      <c r="H32" s="54" t="n">
        <f aca="false">H28+H29+H30+H31</f>
        <v>85</v>
      </c>
      <c r="I32" s="56" t="n">
        <f aca="false">H32/C32*100</f>
        <v>9.1991341991342</v>
      </c>
      <c r="J32" s="54" t="n">
        <f aca="false">J28+J29+J30+J31</f>
        <v>0</v>
      </c>
      <c r="K32" s="56" t="n">
        <f aca="false">J32/C32*100</f>
        <v>0</v>
      </c>
      <c r="L32" s="54" t="n">
        <f aca="false">L28+L29+L30+L31</f>
        <v>0</v>
      </c>
      <c r="M32" s="56" t="n">
        <f aca="false">L32/C32*100</f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43" t="n">
        <v>272</v>
      </c>
      <c r="D33" s="43" t="n">
        <v>160</v>
      </c>
      <c r="E33" s="65" t="n">
        <f aca="false">D33/C33*100</f>
        <v>58.8235294117647</v>
      </c>
      <c r="F33" s="43" t="n">
        <v>96</v>
      </c>
      <c r="G33" s="65" t="n">
        <f aca="false">F33/C33*100</f>
        <v>35.2941176470588</v>
      </c>
      <c r="H33" s="43" t="n">
        <v>16</v>
      </c>
      <c r="I33" s="65" t="n">
        <f aca="false">H33/C33*100</f>
        <v>5.88235294117647</v>
      </c>
      <c r="J33" s="64"/>
      <c r="K33" s="65" t="n">
        <f aca="false">J33/C33*100</f>
        <v>0</v>
      </c>
      <c r="L33" s="64"/>
      <c r="M33" s="65" t="n">
        <f aca="false">L33/C33*100</f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43" t="n">
        <v>235</v>
      </c>
      <c r="D34" s="43" t="n">
        <v>200</v>
      </c>
      <c r="E34" s="61" t="n">
        <f aca="false">D34/C34*100</f>
        <v>85.1063829787234</v>
      </c>
      <c r="F34" s="43" t="n">
        <v>26</v>
      </c>
      <c r="G34" s="61" t="n">
        <f aca="false">F34/C34*100</f>
        <v>11.063829787234</v>
      </c>
      <c r="H34" s="43" t="n">
        <v>9</v>
      </c>
      <c r="I34" s="61" t="n">
        <f aca="false">H34/C34*100</f>
        <v>3.82978723404255</v>
      </c>
      <c r="J34" s="26"/>
      <c r="K34" s="61" t="n">
        <f aca="false">J34/C34*100</f>
        <v>0</v>
      </c>
      <c r="L34" s="26"/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43" t="n">
        <v>207</v>
      </c>
      <c r="D35" s="43" t="n">
        <v>169</v>
      </c>
      <c r="E35" s="61" t="n">
        <f aca="false">D35/C35*100</f>
        <v>81.6425120772947</v>
      </c>
      <c r="F35" s="43" t="n">
        <v>35</v>
      </c>
      <c r="G35" s="61" t="n">
        <f aca="false">F35/C35*100</f>
        <v>16.9082125603865</v>
      </c>
      <c r="H35" s="43" t="n">
        <v>3</v>
      </c>
      <c r="I35" s="61" t="n">
        <f aca="false">H35/C35*100</f>
        <v>1.44927536231884</v>
      </c>
      <c r="J35" s="26"/>
      <c r="K35" s="61" t="n">
        <f aca="false">J35/C35*100</f>
        <v>0</v>
      </c>
      <c r="L35" s="26"/>
      <c r="M35" s="61" t="n">
        <f aca="false">L35/C35*100</f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43" t="n">
        <v>210</v>
      </c>
      <c r="D36" s="43" t="n">
        <v>134</v>
      </c>
      <c r="E36" s="61" t="n">
        <f aca="false">D36/C36*100</f>
        <v>63.8095238095238</v>
      </c>
      <c r="F36" s="43" t="n">
        <v>66</v>
      </c>
      <c r="G36" s="61" t="n">
        <f aca="false">F36/C36*100</f>
        <v>31.4285714285714</v>
      </c>
      <c r="H36" s="43" t="n">
        <v>10</v>
      </c>
      <c r="I36" s="61" t="n">
        <f aca="false">H36/C36*100</f>
        <v>4.76190476190476</v>
      </c>
      <c r="J36" s="26"/>
      <c r="K36" s="61" t="n">
        <f aca="false">J36/C36*100</f>
        <v>0</v>
      </c>
      <c r="L36" s="26"/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924</v>
      </c>
      <c r="D37" s="68" t="n">
        <f aca="false">D33+D34+D35+D36</f>
        <v>663</v>
      </c>
      <c r="E37" s="69" t="n">
        <f aca="false">D37/$C37*100</f>
        <v>71.7532467532468</v>
      </c>
      <c r="F37" s="68" t="n">
        <f aca="false">F33+F34+F35+F36</f>
        <v>223</v>
      </c>
      <c r="G37" s="70" t="n">
        <f aca="false">F37/C37*100</f>
        <v>24.1341991341991</v>
      </c>
      <c r="H37" s="68" t="n">
        <f aca="false">H33+H34+H35+H36</f>
        <v>38</v>
      </c>
      <c r="I37" s="70" t="n">
        <f aca="false">H37/C37*100</f>
        <v>4.11255411255411</v>
      </c>
      <c r="J37" s="68" t="n">
        <f aca="false">J33+J34+J35+J36</f>
        <v>0</v>
      </c>
      <c r="K37" s="70" t="n">
        <f aca="false">J37/C37*100</f>
        <v>0</v>
      </c>
      <c r="L37" s="68" t="n">
        <f aca="false">L33+L34+L35+L36</f>
        <v>0</v>
      </c>
      <c r="M37" s="70" t="n">
        <f aca="false">L37/C37*100</f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43" t="n">
        <v>272</v>
      </c>
      <c r="D38" s="43" t="n">
        <v>158</v>
      </c>
      <c r="E38" s="58" t="n">
        <f aca="false">D38/C38*100</f>
        <v>58.0882352941177</v>
      </c>
      <c r="F38" s="43" t="n">
        <v>105</v>
      </c>
      <c r="G38" s="58" t="n">
        <f aca="false">F38/C38*100</f>
        <v>38.6029411764706</v>
      </c>
      <c r="H38" s="43" t="n">
        <v>9</v>
      </c>
      <c r="I38" s="58" t="n">
        <f aca="false">H38/C38*100</f>
        <v>3.30882352941177</v>
      </c>
      <c r="J38" s="21"/>
      <c r="K38" s="58" t="n">
        <f aca="false">J38/C38*100</f>
        <v>0</v>
      </c>
      <c r="L38" s="21"/>
      <c r="M38" s="58" t="n">
        <f aca="false">L38/C38*100</f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43" t="n">
        <v>235</v>
      </c>
      <c r="D39" s="43" t="n">
        <v>153</v>
      </c>
      <c r="E39" s="61" t="n">
        <f aca="false">D39/C39*100</f>
        <v>65.1063829787234</v>
      </c>
      <c r="F39" s="43" t="n">
        <v>75</v>
      </c>
      <c r="G39" s="61" t="n">
        <f aca="false">F39/C39*100</f>
        <v>31.9148936170213</v>
      </c>
      <c r="H39" s="43" t="n">
        <v>7</v>
      </c>
      <c r="I39" s="61" t="n">
        <f aca="false">H39/C39*100</f>
        <v>2.97872340425532</v>
      </c>
      <c r="J39" s="26"/>
      <c r="K39" s="61" t="n">
        <f aca="false">J39/C39*100</f>
        <v>0</v>
      </c>
      <c r="L39" s="26"/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43" t="n">
        <v>207</v>
      </c>
      <c r="D40" s="43" t="n">
        <v>128</v>
      </c>
      <c r="E40" s="61" t="n">
        <f aca="false">D40/C40*100</f>
        <v>61.8357487922705</v>
      </c>
      <c r="F40" s="43" t="n">
        <v>73</v>
      </c>
      <c r="G40" s="61" t="n">
        <f aca="false">F40/C40*100</f>
        <v>35.2657004830918</v>
      </c>
      <c r="H40" s="43" t="n">
        <v>6</v>
      </c>
      <c r="I40" s="61" t="n">
        <f aca="false">H40/C40*100</f>
        <v>2.89855072463768</v>
      </c>
      <c r="J40" s="26"/>
      <c r="K40" s="61" t="n">
        <f aca="false">J40/C40*100</f>
        <v>0</v>
      </c>
      <c r="L40" s="26"/>
      <c r="M40" s="61" t="n">
        <f aca="false">L40/C40*100</f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43" t="n">
        <v>210</v>
      </c>
      <c r="D41" s="43" t="n">
        <v>124</v>
      </c>
      <c r="E41" s="61" t="n">
        <f aca="false">D41/C41*100</f>
        <v>59.0476190476191</v>
      </c>
      <c r="F41" s="43" t="n">
        <v>73</v>
      </c>
      <c r="G41" s="61" t="n">
        <f aca="false">F41/C41*100</f>
        <v>34.7619047619048</v>
      </c>
      <c r="H41" s="43" t="n">
        <v>13</v>
      </c>
      <c r="I41" s="61" t="n">
        <f aca="false">H41/C41*100</f>
        <v>6.19047619047619</v>
      </c>
      <c r="J41" s="26"/>
      <c r="K41" s="61" t="n">
        <f aca="false">J41/C41*100</f>
        <v>0</v>
      </c>
      <c r="L41" s="26"/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924</v>
      </c>
      <c r="D42" s="54" t="n">
        <f aca="false">D38+D39+D40+D41</f>
        <v>563</v>
      </c>
      <c r="E42" s="55" t="n">
        <f aca="false">D42/$C42*100</f>
        <v>60.9307359307359</v>
      </c>
      <c r="F42" s="54" t="n">
        <f aca="false">F38+F39+F40+F41</f>
        <v>326</v>
      </c>
      <c r="G42" s="56" t="n">
        <f aca="false">F42/C42*100</f>
        <v>35.2813852813853</v>
      </c>
      <c r="H42" s="54" t="n">
        <f aca="false">H38+H39+H40+H41</f>
        <v>35</v>
      </c>
      <c r="I42" s="56" t="n">
        <f aca="false">H42/C42*100</f>
        <v>3.78787878787879</v>
      </c>
      <c r="J42" s="54" t="n">
        <f aca="false">J38+J39+J40+J41</f>
        <v>0</v>
      </c>
      <c r="K42" s="56" t="n">
        <f aca="false">J42/C42*100</f>
        <v>0</v>
      </c>
      <c r="L42" s="54" t="n">
        <f aca="false">L38+L39+L40+L41</f>
        <v>0</v>
      </c>
      <c r="M42" s="56" t="n">
        <f aca="false">L42/C42*100</f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43" t="n">
        <v>272</v>
      </c>
      <c r="D43" s="43" t="n">
        <v>103</v>
      </c>
      <c r="E43" s="65" t="n">
        <f aca="false">D43/C43*100</f>
        <v>37.8676470588235</v>
      </c>
      <c r="F43" s="43" t="n">
        <v>84</v>
      </c>
      <c r="G43" s="65" t="n">
        <f aca="false">F43/C43*100</f>
        <v>30.8823529411765</v>
      </c>
      <c r="H43" s="43" t="n">
        <v>77</v>
      </c>
      <c r="I43" s="65" t="n">
        <f aca="false">H43/C43*100</f>
        <v>28.3088235294118</v>
      </c>
      <c r="J43" s="43" t="n">
        <v>8</v>
      </c>
      <c r="K43" s="65" t="n">
        <f aca="false">J43/C43*100</f>
        <v>2.94117647058824</v>
      </c>
      <c r="L43" s="64"/>
      <c r="M43" s="65" t="n">
        <f aca="false">L43/C43*100</f>
        <v>0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43" t="n">
        <v>235</v>
      </c>
      <c r="D44" s="43" t="n">
        <v>84</v>
      </c>
      <c r="E44" s="61" t="n">
        <f aca="false">D44/C44*100</f>
        <v>35.7446808510638</v>
      </c>
      <c r="F44" s="43" t="n">
        <v>96</v>
      </c>
      <c r="G44" s="61" t="n">
        <f aca="false">F44/C44*100</f>
        <v>40.8510638297872</v>
      </c>
      <c r="H44" s="43" t="n">
        <v>50</v>
      </c>
      <c r="I44" s="61" t="n">
        <f aca="false">H44/C44*100</f>
        <v>21.2765957446809</v>
      </c>
      <c r="J44" s="43" t="n">
        <v>5</v>
      </c>
      <c r="K44" s="61" t="n">
        <f aca="false">J44/C44*100</f>
        <v>2.12765957446809</v>
      </c>
      <c r="L44" s="26"/>
      <c r="M44" s="61" t="n">
        <f aca="false">L44/C44*100</f>
        <v>0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43" t="n">
        <v>207</v>
      </c>
      <c r="D45" s="43" t="n">
        <v>100</v>
      </c>
      <c r="E45" s="61" t="n">
        <f aca="false">D45/C45*100</f>
        <v>48.3091787439614</v>
      </c>
      <c r="F45" s="43" t="n">
        <v>62</v>
      </c>
      <c r="G45" s="61" t="n">
        <f aca="false">F45/C45*100</f>
        <v>29.951690821256</v>
      </c>
      <c r="H45" s="43" t="n">
        <v>42</v>
      </c>
      <c r="I45" s="61" t="n">
        <f aca="false">H45/C45*100</f>
        <v>20.2898550724638</v>
      </c>
      <c r="J45" s="43" t="n">
        <v>3</v>
      </c>
      <c r="K45" s="61" t="n">
        <f aca="false">J45/C45*100</f>
        <v>1.44927536231884</v>
      </c>
      <c r="L45" s="26"/>
      <c r="M45" s="61" t="n">
        <f aca="false">L45/C45*100</f>
        <v>0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43" t="n">
        <v>210</v>
      </c>
      <c r="D46" s="43" t="n">
        <v>60</v>
      </c>
      <c r="E46" s="61" t="n">
        <f aca="false">D46/C46*100</f>
        <v>28.5714285714286</v>
      </c>
      <c r="F46" s="43" t="n">
        <v>73</v>
      </c>
      <c r="G46" s="61" t="n">
        <f aca="false">F46/C46*100</f>
        <v>34.7619047619048</v>
      </c>
      <c r="H46" s="43" t="n">
        <v>74</v>
      </c>
      <c r="I46" s="61" t="n">
        <f aca="false">H46/C46*100</f>
        <v>35.2380952380952</v>
      </c>
      <c r="J46" s="43" t="n">
        <v>3</v>
      </c>
      <c r="K46" s="61" t="n">
        <f aca="false">J46/C46*100</f>
        <v>1.42857142857143</v>
      </c>
      <c r="L46" s="26"/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924</v>
      </c>
      <c r="D47" s="68" t="n">
        <f aca="false">D43+D44+D45+D46</f>
        <v>347</v>
      </c>
      <c r="E47" s="69" t="n">
        <f aca="false">D47/$C47*100</f>
        <v>37.5541125541126</v>
      </c>
      <c r="F47" s="68" t="n">
        <f aca="false">F43+F44+F45+F46</f>
        <v>315</v>
      </c>
      <c r="G47" s="70" t="n">
        <f aca="false">F47/C47*100</f>
        <v>34.0909090909091</v>
      </c>
      <c r="H47" s="68" t="n">
        <f aca="false">H43+H44+H45+H46</f>
        <v>243</v>
      </c>
      <c r="I47" s="70" t="n">
        <f aca="false">H47/C47*100</f>
        <v>26.2987012987013</v>
      </c>
      <c r="J47" s="68" t="n">
        <f aca="false">J43+J44+J45+J46</f>
        <v>19</v>
      </c>
      <c r="K47" s="70" t="n">
        <f aca="false">J47/C47*100</f>
        <v>2.05627705627706</v>
      </c>
      <c r="L47" s="68" t="n">
        <f aca="false">L43+L44+L45+L46</f>
        <v>0</v>
      </c>
      <c r="M47" s="70" t="n">
        <f aca="false">L47/C47*100</f>
        <v>0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43" t="n">
        <v>272</v>
      </c>
      <c r="D48" s="43" t="n">
        <v>235</v>
      </c>
      <c r="E48" s="58" t="n">
        <f aca="false">D48/C48*100</f>
        <v>86.3970588235294</v>
      </c>
      <c r="F48" s="43" t="n">
        <v>32</v>
      </c>
      <c r="G48" s="58" t="n">
        <f aca="false">F48/C48*100</f>
        <v>11.7647058823529</v>
      </c>
      <c r="H48" s="43" t="n">
        <v>5</v>
      </c>
      <c r="I48" s="58" t="n">
        <f aca="false">H48/C48*100</f>
        <v>1.83823529411765</v>
      </c>
      <c r="J48" s="21"/>
      <c r="K48" s="58" t="n">
        <f aca="false">J48/C48*100</f>
        <v>0</v>
      </c>
      <c r="L48" s="21"/>
      <c r="M48" s="58" t="n">
        <f aca="false">L48/C48*100</f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43" t="n">
        <v>235</v>
      </c>
      <c r="D49" s="43" t="n">
        <v>200</v>
      </c>
      <c r="E49" s="61" t="n">
        <f aca="false">D49/C49*100</f>
        <v>85.1063829787234</v>
      </c>
      <c r="F49" s="43" t="n">
        <v>30</v>
      </c>
      <c r="G49" s="61" t="n">
        <f aca="false">F49/C49*100</f>
        <v>12.7659574468085</v>
      </c>
      <c r="H49" s="43" t="n">
        <v>5</v>
      </c>
      <c r="I49" s="61" t="n">
        <f aca="false">H49/C49*100</f>
        <v>2.12765957446809</v>
      </c>
      <c r="J49" s="26"/>
      <c r="K49" s="61" t="n">
        <f aca="false">J49/C49*100</f>
        <v>0</v>
      </c>
      <c r="L49" s="26"/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43" t="n">
        <v>207</v>
      </c>
      <c r="D50" s="43" t="n">
        <v>194</v>
      </c>
      <c r="E50" s="61" t="n">
        <f aca="false">D50/C50*100</f>
        <v>93.719806763285</v>
      </c>
      <c r="F50" s="43" t="n">
        <v>11</v>
      </c>
      <c r="G50" s="61" t="n">
        <f aca="false">F50/C50*100</f>
        <v>5.31400966183575</v>
      </c>
      <c r="H50" s="43" t="n">
        <v>2</v>
      </c>
      <c r="I50" s="61" t="n">
        <f aca="false">H50/C50*100</f>
        <v>0.966183574879227</v>
      </c>
      <c r="J50" s="26"/>
      <c r="K50" s="61" t="n">
        <f aca="false">J50/C50*100</f>
        <v>0</v>
      </c>
      <c r="L50" s="26"/>
      <c r="M50" s="61" t="n">
        <f aca="false">L50/C50*100</f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43" t="n">
        <v>210</v>
      </c>
      <c r="D51" s="43" t="n">
        <v>186</v>
      </c>
      <c r="E51" s="61" t="n">
        <f aca="false">D51/C51*100</f>
        <v>88.5714285714286</v>
      </c>
      <c r="F51" s="43" t="n">
        <v>20</v>
      </c>
      <c r="G51" s="61" t="n">
        <f aca="false">F51/C51*100</f>
        <v>9.52380952380952</v>
      </c>
      <c r="H51" s="43" t="n">
        <v>4</v>
      </c>
      <c r="I51" s="61" t="n">
        <f aca="false">H51/C51*100</f>
        <v>1.9047619047619</v>
      </c>
      <c r="J51" s="26"/>
      <c r="K51" s="61" t="n">
        <f aca="false">J51/C51*100</f>
        <v>0</v>
      </c>
      <c r="L51" s="26"/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924</v>
      </c>
      <c r="D52" s="54" t="n">
        <f aca="false">D48+D49+D50+D51</f>
        <v>815</v>
      </c>
      <c r="E52" s="55" t="n">
        <f aca="false">D52/$C52*100</f>
        <v>88.2034632034632</v>
      </c>
      <c r="F52" s="54" t="n">
        <f aca="false">F48+F49+F50+F51</f>
        <v>93</v>
      </c>
      <c r="G52" s="56" t="n">
        <f aca="false">F52/C52*100</f>
        <v>10.0649350649351</v>
      </c>
      <c r="H52" s="54" t="n">
        <f aca="false">H48+H49+H50+H51</f>
        <v>16</v>
      </c>
      <c r="I52" s="56" t="n">
        <f aca="false">H52/C52*100</f>
        <v>1.73160173160173</v>
      </c>
      <c r="J52" s="54" t="n">
        <f aca="false">J48+J49+J50+J51</f>
        <v>0</v>
      </c>
      <c r="K52" s="56" t="n">
        <f aca="false">J52/C52*100</f>
        <v>0</v>
      </c>
      <c r="L52" s="54" t="n">
        <f aca="false">L48+L49+L50+L51</f>
        <v>0</v>
      </c>
      <c r="M52" s="56" t="n">
        <f aca="false">L52/C52*100</f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43" t="n">
        <v>272</v>
      </c>
      <c r="D53" s="43" t="n">
        <v>202</v>
      </c>
      <c r="E53" s="65" t="n">
        <f aca="false">D53/C53*100</f>
        <v>74.2647058823529</v>
      </c>
      <c r="F53" s="43" t="n">
        <v>57</v>
      </c>
      <c r="G53" s="65" t="n">
        <f aca="false">F53/C53*100</f>
        <v>20.9558823529412</v>
      </c>
      <c r="H53" s="43" t="n">
        <v>13</v>
      </c>
      <c r="I53" s="65" t="n">
        <f aca="false">H53/C53*100</f>
        <v>4.77941176470588</v>
      </c>
      <c r="J53" s="43" t="n">
        <v>0</v>
      </c>
      <c r="K53" s="65" t="n">
        <f aca="false">J53/C53*100</f>
        <v>0</v>
      </c>
      <c r="L53" s="64"/>
      <c r="M53" s="65" t="n">
        <f aca="false">L53/C53*100</f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43" t="n">
        <v>235</v>
      </c>
      <c r="D54" s="43" t="n">
        <v>200</v>
      </c>
      <c r="E54" s="61" t="n">
        <f aca="false">D54/C54*100</f>
        <v>85.1063829787234</v>
      </c>
      <c r="F54" s="43" t="n">
        <v>28</v>
      </c>
      <c r="G54" s="61" t="n">
        <f aca="false">F54/C54*100</f>
        <v>11.9148936170213</v>
      </c>
      <c r="H54" s="43" t="n">
        <v>7</v>
      </c>
      <c r="I54" s="61" t="n">
        <f aca="false">H54/C54*100</f>
        <v>2.97872340425532</v>
      </c>
      <c r="J54" s="43" t="n">
        <v>0</v>
      </c>
      <c r="K54" s="61" t="n">
        <f aca="false">J54/C54*100</f>
        <v>0</v>
      </c>
      <c r="L54" s="26"/>
      <c r="M54" s="61" t="n">
        <f aca="false">L54/C54*100</f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43" t="n">
        <v>207</v>
      </c>
      <c r="D55" s="43" t="n">
        <v>127</v>
      </c>
      <c r="E55" s="61" t="n">
        <f aca="false">D55/C55*100</f>
        <v>61.3526570048309</v>
      </c>
      <c r="F55" s="43" t="n">
        <v>55</v>
      </c>
      <c r="G55" s="61" t="n">
        <f aca="false">F55/C55*100</f>
        <v>26.5700483091787</v>
      </c>
      <c r="H55" s="43" t="n">
        <v>24</v>
      </c>
      <c r="I55" s="61" t="n">
        <f aca="false">H55/C55*100</f>
        <v>11.5942028985507</v>
      </c>
      <c r="J55" s="43" t="n">
        <v>1</v>
      </c>
      <c r="K55" s="61" t="n">
        <f aca="false">J55/C55*100</f>
        <v>0.483091787439614</v>
      </c>
      <c r="L55" s="26"/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43" t="n">
        <v>210</v>
      </c>
      <c r="D56" s="43" t="n">
        <v>194</v>
      </c>
      <c r="E56" s="61" t="n">
        <f aca="false">D56/C56*100</f>
        <v>92.3809523809524</v>
      </c>
      <c r="F56" s="43" t="n">
        <v>14</v>
      </c>
      <c r="G56" s="61" t="n">
        <f aca="false">F56/C56*100</f>
        <v>6.66666666666667</v>
      </c>
      <c r="H56" s="43" t="n">
        <v>2</v>
      </c>
      <c r="I56" s="61" t="n">
        <f aca="false">H56/C56*100</f>
        <v>0.952380952380952</v>
      </c>
      <c r="J56" s="43" t="n">
        <v>0</v>
      </c>
      <c r="K56" s="61" t="n">
        <f aca="false">J56/C56*100</f>
        <v>0</v>
      </c>
      <c r="L56" s="26"/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924</v>
      </c>
      <c r="D57" s="68" t="n">
        <f aca="false">D53+D54+D55+D56</f>
        <v>723</v>
      </c>
      <c r="E57" s="69" t="n">
        <f aca="false">D57/$C57*100</f>
        <v>78.2467532467532</v>
      </c>
      <c r="F57" s="68" t="n">
        <f aca="false">F53+F54+F55+F56</f>
        <v>154</v>
      </c>
      <c r="G57" s="70" t="n">
        <f aca="false">F57/C57*100</f>
        <v>16.6666666666667</v>
      </c>
      <c r="H57" s="68" t="n">
        <f aca="false">H53+H54+H55+H56</f>
        <v>46</v>
      </c>
      <c r="I57" s="70" t="n">
        <f aca="false">H57/C57*100</f>
        <v>4.97835497835498</v>
      </c>
      <c r="J57" s="68" t="n">
        <f aca="false">J53+J54+J55+J56</f>
        <v>1</v>
      </c>
      <c r="K57" s="70" t="n">
        <f aca="false">J57/C57*100</f>
        <v>0.108225108225108</v>
      </c>
      <c r="L57" s="68" t="n">
        <f aca="false">L53+L54+L55+L56</f>
        <v>0</v>
      </c>
      <c r="M57" s="70" t="n">
        <f aca="false">L57/C57*100</f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43" t="n">
        <v>272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f aca="false">C58</f>
        <v>272</v>
      </c>
      <c r="O58" s="58" t="n">
        <f aca="false">N58/C58*100</f>
        <v>100</v>
      </c>
      <c r="P58" s="59"/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43" t="n">
        <v>235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f aca="false">C59</f>
        <v>235</v>
      </c>
      <c r="O59" s="61" t="n">
        <f aca="false">N59/C59*100</f>
        <v>100</v>
      </c>
      <c r="P59" s="62"/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43" t="n">
        <v>207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f aca="false">C60</f>
        <v>207</v>
      </c>
      <c r="O60" s="61" t="n">
        <f aca="false">N60/C60*100</f>
        <v>100</v>
      </c>
      <c r="P60" s="62"/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43" t="n">
        <v>210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f aca="false">C61</f>
        <v>210</v>
      </c>
      <c r="O61" s="61" t="n">
        <f aca="false">N61/C61*100</f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924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924</v>
      </c>
      <c r="O62" s="56" t="n">
        <f aca="false">N62/C62*100</f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43" t="n">
        <v>272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21" t="n">
        <f aca="false">C63</f>
        <v>272</v>
      </c>
      <c r="O63" s="65" t="n">
        <f aca="false">N63/C63*100</f>
        <v>100</v>
      </c>
      <c r="P63" s="66"/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43" t="n">
        <v>235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f aca="false">C64</f>
        <v>235</v>
      </c>
      <c r="O64" s="61" t="n">
        <f aca="false">N64/C64*100</f>
        <v>100</v>
      </c>
      <c r="P64" s="62"/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43" t="n">
        <v>207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f aca="false">C65</f>
        <v>207</v>
      </c>
      <c r="O65" s="61" t="n">
        <f aca="false">N65/C65*100</f>
        <v>100</v>
      </c>
      <c r="P65" s="62"/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43" t="n">
        <v>210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f aca="false">C66</f>
        <v>210</v>
      </c>
      <c r="O66" s="61" t="n">
        <f aca="false">N66/C66*100</f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924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924</v>
      </c>
      <c r="O67" s="70" t="n">
        <f aca="false">N67/C67*100</f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43" t="n">
        <v>272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f aca="false">C68</f>
        <v>272</v>
      </c>
      <c r="O68" s="58" t="n">
        <f aca="false">N68/C68*100</f>
        <v>100</v>
      </c>
      <c r="P68" s="59"/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43" t="n">
        <v>235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f aca="false">C69</f>
        <v>235</v>
      </c>
      <c r="O69" s="61" t="n">
        <f aca="false">N69/C69*100</f>
        <v>100</v>
      </c>
      <c r="P69" s="62"/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43" t="n">
        <v>207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f aca="false">C70</f>
        <v>207</v>
      </c>
      <c r="O70" s="61" t="n">
        <f aca="false">N70/C70*100</f>
        <v>100</v>
      </c>
      <c r="P70" s="62"/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43" t="n">
        <v>210</v>
      </c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 t="n">
        <f aca="false">C71</f>
        <v>210</v>
      </c>
      <c r="O71" s="61" t="n">
        <f aca="false">N71/C71*100</f>
        <v>100</v>
      </c>
      <c r="P71" s="62"/>
      <c r="Q71" s="63" t="n">
        <f aca="false">P71/C71*100</f>
        <v>0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924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924</v>
      </c>
      <c r="O72" s="56" t="n">
        <f aca="false">N72/C72*100</f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43" t="n">
        <v>272</v>
      </c>
      <c r="D73" s="43" t="n">
        <v>111</v>
      </c>
      <c r="E73" s="65" t="n">
        <f aca="false">D73/C73*100</f>
        <v>40.8088235294118</v>
      </c>
      <c r="F73" s="43" t="n">
        <v>152</v>
      </c>
      <c r="G73" s="65" t="n">
        <f aca="false">F73/C73*100</f>
        <v>55.8823529411765</v>
      </c>
      <c r="H73" s="43" t="n">
        <v>9</v>
      </c>
      <c r="I73" s="65" t="n">
        <f aca="false">H73/C73*100</f>
        <v>3.30882352941177</v>
      </c>
      <c r="J73" s="64"/>
      <c r="K73" s="65" t="n">
        <f aca="false">J73/C73*100</f>
        <v>0</v>
      </c>
      <c r="L73" s="64"/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272</v>
      </c>
    </row>
    <row r="74" customFormat="false" ht="24" hidden="false" customHeight="true" outlineLevel="0" collapsed="false">
      <c r="A74" s="52"/>
      <c r="B74" s="25" t="s">
        <v>20</v>
      </c>
      <c r="C74" s="43" t="n">
        <v>235</v>
      </c>
      <c r="D74" s="43" t="n">
        <v>124</v>
      </c>
      <c r="E74" s="61" t="n">
        <f aca="false">D74/C74*100</f>
        <v>52.7659574468085</v>
      </c>
      <c r="F74" s="43" t="n">
        <v>94</v>
      </c>
      <c r="G74" s="61" t="n">
        <f aca="false">F74/C74*100</f>
        <v>40</v>
      </c>
      <c r="H74" s="43" t="n">
        <v>17</v>
      </c>
      <c r="I74" s="61" t="n">
        <f aca="false">H74/C74*100</f>
        <v>7.23404255319149</v>
      </c>
      <c r="J74" s="26"/>
      <c r="K74" s="61" t="n">
        <f aca="false">J74/C74*100</f>
        <v>0</v>
      </c>
      <c r="L74" s="26"/>
      <c r="M74" s="61" t="n">
        <f aca="false">L74/C74*100</f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235</v>
      </c>
    </row>
    <row r="75" customFormat="false" ht="24" hidden="false" customHeight="true" outlineLevel="0" collapsed="false">
      <c r="A75" s="52"/>
      <c r="B75" s="25" t="s">
        <v>21</v>
      </c>
      <c r="C75" s="43" t="n">
        <v>207</v>
      </c>
      <c r="D75" s="43" t="n">
        <v>59</v>
      </c>
      <c r="E75" s="61" t="n">
        <f aca="false">D75/C75*100</f>
        <v>28.5024154589372</v>
      </c>
      <c r="F75" s="43" t="n">
        <v>122</v>
      </c>
      <c r="G75" s="61" t="n">
        <f aca="false">F75/C75*100</f>
        <v>58.9371980676329</v>
      </c>
      <c r="H75" s="43" t="n">
        <v>26</v>
      </c>
      <c r="I75" s="61" t="n">
        <f aca="false">H75/C75*100</f>
        <v>12.56038647343</v>
      </c>
      <c r="J75" s="26"/>
      <c r="K75" s="61" t="n">
        <f aca="false">J75/C75*100</f>
        <v>0</v>
      </c>
      <c r="L75" s="26"/>
      <c r="M75" s="61" t="n">
        <f aca="false">L75/C75*100</f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207</v>
      </c>
    </row>
    <row r="76" customFormat="false" ht="24" hidden="false" customHeight="true" outlineLevel="0" collapsed="false">
      <c r="A76" s="52"/>
      <c r="B76" s="25" t="s">
        <v>22</v>
      </c>
      <c r="C76" s="43" t="n">
        <v>210</v>
      </c>
      <c r="D76" s="43" t="n">
        <v>112</v>
      </c>
      <c r="E76" s="61" t="n">
        <f aca="false">D76/C76*100</f>
        <v>53.3333333333333</v>
      </c>
      <c r="F76" s="43" t="n">
        <v>85</v>
      </c>
      <c r="G76" s="61" t="n">
        <f aca="false">F76/C76*100</f>
        <v>40.4761904761905</v>
      </c>
      <c r="H76" s="43" t="n">
        <v>13</v>
      </c>
      <c r="I76" s="61" t="n">
        <f aca="false">H76/C76*100</f>
        <v>6.19047619047619</v>
      </c>
      <c r="J76" s="26"/>
      <c r="K76" s="61" t="n">
        <f aca="false">J76/C76*100</f>
        <v>0</v>
      </c>
      <c r="L76" s="26"/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210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924</v>
      </c>
      <c r="D77" s="54" t="n">
        <f aca="false">D73+D74+D75+D76</f>
        <v>406</v>
      </c>
      <c r="E77" s="55" t="n">
        <f aca="false">D77/$C77*100</f>
        <v>43.9393939393939</v>
      </c>
      <c r="F77" s="54" t="n">
        <f aca="false">F73+F74+F75+F76</f>
        <v>453</v>
      </c>
      <c r="G77" s="56" t="n">
        <f aca="false">F77/C77*100</f>
        <v>49.025974025974</v>
      </c>
      <c r="H77" s="54" t="n">
        <f aca="false">H73+H74+H75+H76</f>
        <v>65</v>
      </c>
      <c r="I77" s="56" t="n">
        <f aca="false">H77/C77*100</f>
        <v>7.03463203463204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924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73" t="s">
        <v>48</v>
      </c>
      <c r="I80" s="73"/>
      <c r="J80" s="73"/>
      <c r="K80" s="73"/>
      <c r="L80" s="73"/>
      <c r="M80" s="73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 t="s">
        <v>49</v>
      </c>
      <c r="I85" s="42"/>
      <c r="J85" s="42"/>
      <c r="K85" s="42"/>
      <c r="L85" s="42"/>
      <c r="M85" s="42"/>
    </row>
  </sheetData>
  <mergeCells count="33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0:M80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50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305</v>
      </c>
      <c r="D8" s="21" t="n">
        <v>181</v>
      </c>
      <c r="E8" s="58" t="n">
        <f aca="false">D8/C8*100</f>
        <v>59.344262295082</v>
      </c>
      <c r="F8" s="59" t="n">
        <v>87</v>
      </c>
      <c r="G8" s="58" t="n">
        <f aca="false">F8/C8*100</f>
        <v>28.5245901639344</v>
      </c>
      <c r="H8" s="21" t="n">
        <v>34</v>
      </c>
      <c r="I8" s="58" t="n">
        <f aca="false">H8/C8*100</f>
        <v>11.1475409836066</v>
      </c>
      <c r="J8" s="21" t="n">
        <v>3</v>
      </c>
      <c r="K8" s="58" t="n">
        <f aca="false">J8/C8*100</f>
        <v>0.983606557377049</v>
      </c>
      <c r="L8" s="21" t="n">
        <v>0</v>
      </c>
      <c r="M8" s="58" t="n">
        <f aca="false">L8/C8*100</f>
        <v>0</v>
      </c>
      <c r="N8" s="21"/>
      <c r="O8" s="58"/>
      <c r="P8" s="59"/>
      <c r="Q8" s="60"/>
      <c r="S8" s="1" t="str">
        <f aca="false">IF(SUM(D8,F8,H8,J8,L8)&lt;&gt;C8,"ER","")</f>
        <v/>
      </c>
    </row>
    <row r="9" customFormat="false" ht="24" hidden="false" customHeight="true" outlineLevel="0" collapsed="false">
      <c r="A9" s="19"/>
      <c r="B9" s="25" t="s">
        <v>20</v>
      </c>
      <c r="C9" s="26" t="n">
        <v>251</v>
      </c>
      <c r="D9" s="26" t="n">
        <v>110</v>
      </c>
      <c r="E9" s="61" t="n">
        <f aca="false">D9/C9*100</f>
        <v>43.8247011952191</v>
      </c>
      <c r="F9" s="62" t="n">
        <v>100</v>
      </c>
      <c r="G9" s="61" t="n">
        <f aca="false">F9/C9*100</f>
        <v>39.8406374501992</v>
      </c>
      <c r="H9" s="26" t="n">
        <v>36</v>
      </c>
      <c r="I9" s="61" t="n">
        <f aca="false">H9/C9*100</f>
        <v>14.3426294820717</v>
      </c>
      <c r="J9" s="26" t="n">
        <v>5</v>
      </c>
      <c r="K9" s="61" t="n">
        <f aca="false">J9/C9*100</f>
        <v>1.99203187250996</v>
      </c>
      <c r="L9" s="26" t="n">
        <v>0</v>
      </c>
      <c r="M9" s="61" t="n">
        <f aca="false">L9/C9*100</f>
        <v>0</v>
      </c>
      <c r="N9" s="26"/>
      <c r="O9" s="61"/>
      <c r="P9" s="62"/>
      <c r="Q9" s="63"/>
      <c r="S9" s="1" t="str">
        <f aca="false">IF(SUM(D9,F9,H9,J9,L9)&lt;&gt;C9,"ER","")</f>
        <v/>
      </c>
    </row>
    <row r="10" customFormat="false" ht="24" hidden="false" customHeight="true" outlineLevel="0" collapsed="false">
      <c r="A10" s="19"/>
      <c r="B10" s="25" t="s">
        <v>21</v>
      </c>
      <c r="C10" s="26" t="n">
        <v>206</v>
      </c>
      <c r="D10" s="26" t="n">
        <v>105</v>
      </c>
      <c r="E10" s="61" t="n">
        <f aca="false">D10/C10*100</f>
        <v>50.9708737864078</v>
      </c>
      <c r="F10" s="62" t="n">
        <v>57</v>
      </c>
      <c r="G10" s="61" t="n">
        <f aca="false">F10/C10*100</f>
        <v>27.6699029126214</v>
      </c>
      <c r="H10" s="26" t="n">
        <v>43</v>
      </c>
      <c r="I10" s="61" t="n">
        <f aca="false">H10/C10*100</f>
        <v>20.873786407767</v>
      </c>
      <c r="J10" s="26" t="n">
        <v>1</v>
      </c>
      <c r="K10" s="61" t="n">
        <f aca="false">J10/C10*100</f>
        <v>0.485436893203883</v>
      </c>
      <c r="L10" s="26" t="n">
        <v>0</v>
      </c>
      <c r="M10" s="61" t="n">
        <f aca="false">L10/C10*100</f>
        <v>0</v>
      </c>
      <c r="N10" s="26"/>
      <c r="O10" s="61"/>
      <c r="P10" s="62"/>
      <c r="Q10" s="63"/>
      <c r="S10" s="1" t="str">
        <f aca="false">IF(SUM(D10,F10,H10,J10,L10)&lt;&gt;C10,"ER","")</f>
        <v/>
      </c>
    </row>
    <row r="11" customFormat="false" ht="24" hidden="false" customHeight="true" outlineLevel="0" collapsed="false">
      <c r="A11" s="19"/>
      <c r="B11" s="25" t="s">
        <v>22</v>
      </c>
      <c r="C11" s="26" t="n">
        <v>177</v>
      </c>
      <c r="D11" s="26" t="n">
        <v>90</v>
      </c>
      <c r="E11" s="61" t="n">
        <f aca="false">D11/C11*100</f>
        <v>50.8474576271186</v>
      </c>
      <c r="F11" s="62" t="n">
        <v>62</v>
      </c>
      <c r="G11" s="61" t="n">
        <f aca="false">F11/C11*100</f>
        <v>35.0282485875706</v>
      </c>
      <c r="H11" s="26" t="n">
        <v>25</v>
      </c>
      <c r="I11" s="61" t="n">
        <f aca="false">H11/C11*100</f>
        <v>14.1242937853107</v>
      </c>
      <c r="J11" s="26" t="n">
        <v>0</v>
      </c>
      <c r="K11" s="61" t="n">
        <f aca="false">J11/C11*100</f>
        <v>0</v>
      </c>
      <c r="L11" s="26" t="n">
        <v>0</v>
      </c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939</v>
      </c>
      <c r="D12" s="54" t="n">
        <f aca="false">D8+D9+D10+D11</f>
        <v>486</v>
      </c>
      <c r="E12" s="55" t="n">
        <f aca="false">D12/$C12*100</f>
        <v>51.7571884984026</v>
      </c>
      <c r="F12" s="54" t="n">
        <f aca="false">F8+F9+F10+F11</f>
        <v>306</v>
      </c>
      <c r="G12" s="56" t="n">
        <f aca="false">F12/C12*100</f>
        <v>32.5878594249201</v>
      </c>
      <c r="H12" s="54" t="n">
        <f aca="false">H8+H9+H10+H11</f>
        <v>138</v>
      </c>
      <c r="I12" s="56" t="n">
        <f aca="false">H12/C12*100</f>
        <v>14.6964856230032</v>
      </c>
      <c r="J12" s="54" t="n">
        <f aca="false">J8+J9+J10+J11</f>
        <v>9</v>
      </c>
      <c r="K12" s="56" t="n">
        <f aca="false">J12/C12*100</f>
        <v>0.958466453674121</v>
      </c>
      <c r="L12" s="54" t="n">
        <f aca="false">L8+L9+L10+L11</f>
        <v>0</v>
      </c>
      <c r="M12" s="56" t="n">
        <f aca="false">L12/C12*100</f>
        <v>0</v>
      </c>
      <c r="N12" s="54"/>
      <c r="O12" s="56"/>
      <c r="P12" s="54"/>
      <c r="Q12" s="57"/>
      <c r="S12" s="1" t="str">
        <f aca="false">IF(SUM(D12,F12,H12,J12,L12)&lt;&gt;C12,"ER","")</f>
        <v/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305</v>
      </c>
      <c r="D13" s="64" t="n">
        <v>132</v>
      </c>
      <c r="E13" s="65" t="n">
        <f aca="false">D13/C13*100</f>
        <v>43.2786885245902</v>
      </c>
      <c r="F13" s="66" t="n">
        <v>112</v>
      </c>
      <c r="G13" s="65" t="n">
        <f aca="false">F13/C13*100</f>
        <v>36.7213114754098</v>
      </c>
      <c r="H13" s="64" t="n">
        <v>54</v>
      </c>
      <c r="I13" s="65" t="n">
        <f aca="false">H13/C13*100</f>
        <v>17.7049180327869</v>
      </c>
      <c r="J13" s="64" t="n">
        <v>7</v>
      </c>
      <c r="K13" s="65" t="n">
        <f aca="false">J13/C13*100</f>
        <v>2.29508196721311</v>
      </c>
      <c r="L13" s="64" t="n">
        <v>0</v>
      </c>
      <c r="M13" s="65" t="n">
        <f aca="false">L13/C13*100</f>
        <v>0</v>
      </c>
      <c r="N13" s="64"/>
      <c r="O13" s="65"/>
      <c r="P13" s="66"/>
      <c r="Q13" s="67"/>
      <c r="S13" s="1" t="str">
        <f aca="false">IF(SUM(D13,F13,H13,J13,L13)&lt;&gt;C13,"ER","")</f>
        <v/>
      </c>
    </row>
    <row r="14" customFormat="false" ht="24" hidden="false" customHeight="true" outlineLevel="0" collapsed="false">
      <c r="A14" s="47"/>
      <c r="B14" s="25" t="s">
        <v>20</v>
      </c>
      <c r="C14" s="26" t="n">
        <v>251</v>
      </c>
      <c r="D14" s="26" t="n">
        <v>164</v>
      </c>
      <c r="E14" s="61" t="n">
        <f aca="false">D14/C14*100</f>
        <v>65.3386454183267</v>
      </c>
      <c r="F14" s="62" t="n">
        <v>67</v>
      </c>
      <c r="G14" s="61" t="n">
        <f aca="false">F14/C14*100</f>
        <v>26.6932270916335</v>
      </c>
      <c r="H14" s="26" t="n">
        <v>18</v>
      </c>
      <c r="I14" s="61" t="n">
        <f aca="false">H14/C14*100</f>
        <v>7.17131474103586</v>
      </c>
      <c r="J14" s="26" t="n">
        <v>2</v>
      </c>
      <c r="K14" s="61" t="n">
        <f aca="false">J14/C14*100</f>
        <v>0.796812749003984</v>
      </c>
      <c r="L14" s="26" t="n">
        <v>0</v>
      </c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</row>
    <row r="15" customFormat="false" ht="24" hidden="false" customHeight="true" outlineLevel="0" collapsed="false">
      <c r="A15" s="47"/>
      <c r="B15" s="25" t="s">
        <v>21</v>
      </c>
      <c r="C15" s="26" t="n">
        <v>206</v>
      </c>
      <c r="D15" s="26" t="n">
        <v>138</v>
      </c>
      <c r="E15" s="61" t="n">
        <f aca="false">D15/C15*100</f>
        <v>66.9902912621359</v>
      </c>
      <c r="F15" s="62" t="n">
        <v>47</v>
      </c>
      <c r="G15" s="61" t="n">
        <f aca="false">F15/C15*100</f>
        <v>22.8155339805825</v>
      </c>
      <c r="H15" s="26" t="n">
        <v>18</v>
      </c>
      <c r="I15" s="61" t="n">
        <f aca="false">H15/C15*100</f>
        <v>8.7378640776699</v>
      </c>
      <c r="J15" s="26" t="n">
        <v>3</v>
      </c>
      <c r="K15" s="61" t="n">
        <f aca="false">J15/C15*100</f>
        <v>1.45631067961165</v>
      </c>
      <c r="L15" s="26" t="n">
        <v>0</v>
      </c>
      <c r="M15" s="61" t="n">
        <f aca="false">L15/C15*100</f>
        <v>0</v>
      </c>
      <c r="N15" s="26"/>
      <c r="O15" s="61"/>
      <c r="P15" s="62"/>
      <c r="Q15" s="63"/>
      <c r="S15" s="1" t="str">
        <f aca="false">IF(SUM(D15,F15,H15,J15,L15)&lt;&gt;C15,"ER","")</f>
        <v/>
      </c>
    </row>
    <row r="16" customFormat="false" ht="24" hidden="false" customHeight="true" outlineLevel="0" collapsed="false">
      <c r="A16" s="47"/>
      <c r="B16" s="25" t="s">
        <v>22</v>
      </c>
      <c r="C16" s="26" t="n">
        <v>177</v>
      </c>
      <c r="D16" s="26" t="n">
        <v>135</v>
      </c>
      <c r="E16" s="61" t="n">
        <f aca="false">D16/C16*100</f>
        <v>76.271186440678</v>
      </c>
      <c r="F16" s="62" t="n">
        <v>41</v>
      </c>
      <c r="G16" s="61" t="n">
        <f aca="false">F16/C16*100</f>
        <v>23.1638418079096</v>
      </c>
      <c r="H16" s="26" t="n">
        <v>1</v>
      </c>
      <c r="I16" s="61" t="n">
        <f aca="false">H16/C16*100</f>
        <v>0.564971751412429</v>
      </c>
      <c r="J16" s="26" t="n">
        <v>0</v>
      </c>
      <c r="K16" s="61" t="n">
        <f aca="false">J16/C16*100</f>
        <v>0</v>
      </c>
      <c r="L16" s="26" t="n">
        <v>0</v>
      </c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939</v>
      </c>
      <c r="D17" s="68" t="n">
        <f aca="false">D13+D14+D15+D16</f>
        <v>569</v>
      </c>
      <c r="E17" s="69" t="n">
        <f aca="false">D17/$C17*100</f>
        <v>60.5963791267306</v>
      </c>
      <c r="F17" s="68" t="n">
        <f aca="false">F13+F14+F15+F16</f>
        <v>267</v>
      </c>
      <c r="G17" s="70" t="n">
        <f aca="false">F17/C17*100</f>
        <v>28.4345047923323</v>
      </c>
      <c r="H17" s="68" t="n">
        <f aca="false">H13+H14+H15+H16</f>
        <v>91</v>
      </c>
      <c r="I17" s="70" t="n">
        <f aca="false">H17/C17*100</f>
        <v>9.69116080937167</v>
      </c>
      <c r="J17" s="68" t="n">
        <f aca="false">J13+J14+J15+J16</f>
        <v>12</v>
      </c>
      <c r="K17" s="70" t="n">
        <f aca="false">J17/C17*100</f>
        <v>1.2779552715655</v>
      </c>
      <c r="L17" s="68" t="n">
        <f aca="false">L13+L14+L15+L16</f>
        <v>0</v>
      </c>
      <c r="M17" s="70" t="n">
        <f aca="false">L17/C17*100</f>
        <v>0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58" t="e">
        <f aca="false">D18/C18*100</f>
        <v>#DIV/0!</v>
      </c>
      <c r="F18" s="59"/>
      <c r="G18" s="58" t="e">
        <f aca="false">F18/C18*100</f>
        <v>#DIV/0!</v>
      </c>
      <c r="H18" s="21"/>
      <c r="I18" s="58" t="e">
        <f aca="false">H18/C18*100</f>
        <v>#DIV/0!</v>
      </c>
      <c r="J18" s="21"/>
      <c r="K18" s="58" t="e">
        <f aca="false">J18/C18*100</f>
        <v>#DIV/0!</v>
      </c>
      <c r="L18" s="21"/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61" t="e">
        <f aca="false">D19/C19*100</f>
        <v>#DIV/0!</v>
      </c>
      <c r="F19" s="62"/>
      <c r="G19" s="61" t="e">
        <f aca="false">F19/C19*100</f>
        <v>#DIV/0!</v>
      </c>
      <c r="H19" s="26"/>
      <c r="I19" s="61" t="e">
        <f aca="false">H19/C19*100</f>
        <v>#DIV/0!</v>
      </c>
      <c r="J19" s="26"/>
      <c r="K19" s="61" t="e">
        <f aca="false">J19/C19*100</f>
        <v>#DIV/0!</v>
      </c>
      <c r="L19" s="26"/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206</v>
      </c>
      <c r="D20" s="26" t="n">
        <v>83</v>
      </c>
      <c r="E20" s="61" t="n">
        <f aca="false">D20/C20*100</f>
        <v>40.2912621359223</v>
      </c>
      <c r="F20" s="62" t="n">
        <v>59</v>
      </c>
      <c r="G20" s="61" t="n">
        <f aca="false">F20/C20*100</f>
        <v>28.6407766990291</v>
      </c>
      <c r="H20" s="26" t="n">
        <v>56</v>
      </c>
      <c r="I20" s="61" t="n">
        <f aca="false">H20/C20*100</f>
        <v>27.1844660194175</v>
      </c>
      <c r="J20" s="26" t="n">
        <v>8</v>
      </c>
      <c r="K20" s="61" t="n">
        <f aca="false">J20/C20*100</f>
        <v>3.88349514563107</v>
      </c>
      <c r="L20" s="26" t="n">
        <v>0</v>
      </c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177</v>
      </c>
      <c r="D21" s="26" t="n">
        <v>89</v>
      </c>
      <c r="E21" s="61" t="n">
        <f aca="false">D21/C21*100</f>
        <v>50.2824858757062</v>
      </c>
      <c r="F21" s="62" t="n">
        <v>61</v>
      </c>
      <c r="G21" s="61" t="n">
        <f aca="false">F21/C21*100</f>
        <v>34.4632768361582</v>
      </c>
      <c r="H21" s="26" t="n">
        <v>27</v>
      </c>
      <c r="I21" s="61" t="n">
        <f aca="false">H21/C21*100</f>
        <v>15.2542372881356</v>
      </c>
      <c r="J21" s="26" t="n">
        <v>0</v>
      </c>
      <c r="K21" s="61" t="n">
        <f aca="false">J21/C21*100</f>
        <v>0</v>
      </c>
      <c r="L21" s="26" t="n">
        <v>0</v>
      </c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383</v>
      </c>
      <c r="D22" s="54" t="n">
        <f aca="false">D18+D19+D20+D21</f>
        <v>172</v>
      </c>
      <c r="E22" s="55" t="n">
        <f aca="false">D22/$C22*100</f>
        <v>44.9086161879896</v>
      </c>
      <c r="F22" s="54" t="n">
        <f aca="false">F18+F19+F20+F21</f>
        <v>120</v>
      </c>
      <c r="G22" s="56" t="n">
        <f aca="false">F22/C22*100</f>
        <v>31.331592689295</v>
      </c>
      <c r="H22" s="54" t="n">
        <f aca="false">H18+H19+H20+H21</f>
        <v>83</v>
      </c>
      <c r="I22" s="56" t="n">
        <f aca="false">H22/C22*100</f>
        <v>21.6710182767624</v>
      </c>
      <c r="J22" s="54" t="n">
        <f aca="false">J18+J19+J20+J21</f>
        <v>8</v>
      </c>
      <c r="K22" s="56" t="n">
        <f aca="false">J22/C22*100</f>
        <v>2.088772845953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305</v>
      </c>
      <c r="D23" s="64" t="n">
        <v>172</v>
      </c>
      <c r="E23" s="65" t="n">
        <f aca="false">D23/C23*100</f>
        <v>56.3934426229508</v>
      </c>
      <c r="F23" s="66" t="n">
        <v>98</v>
      </c>
      <c r="G23" s="65" t="n">
        <f aca="false">F23/C23*100</f>
        <v>32.1311475409836</v>
      </c>
      <c r="H23" s="64" t="n">
        <v>35</v>
      </c>
      <c r="I23" s="65" t="n">
        <f aca="false">H23/C23*100</f>
        <v>11.4754098360656</v>
      </c>
      <c r="J23" s="64" t="n">
        <v>0</v>
      </c>
      <c r="K23" s="65" t="n">
        <f aca="false">J23/C23*100</f>
        <v>0</v>
      </c>
      <c r="L23" s="64" t="n">
        <v>0</v>
      </c>
      <c r="M23" s="65" t="n">
        <f aca="false">L23/C23*100</f>
        <v>0</v>
      </c>
      <c r="N23" s="64"/>
      <c r="O23" s="65"/>
      <c r="P23" s="66"/>
      <c r="Q23" s="67"/>
      <c r="S23" s="1" t="str">
        <f aca="false">IF(SUM(D23,F23,H23,J23,L23)&lt;&gt;C23,"ER","")</f>
        <v/>
      </c>
    </row>
    <row r="24" customFormat="false" ht="24" hidden="false" customHeight="true" outlineLevel="0" collapsed="false">
      <c r="A24" s="47"/>
      <c r="B24" s="25" t="s">
        <v>20</v>
      </c>
      <c r="C24" s="26" t="n">
        <v>251</v>
      </c>
      <c r="D24" s="26" t="n">
        <v>195</v>
      </c>
      <c r="E24" s="61" t="n">
        <f aca="false">D24/C24*100</f>
        <v>77.6892430278884</v>
      </c>
      <c r="F24" s="62" t="n">
        <v>46</v>
      </c>
      <c r="G24" s="61" t="n">
        <f aca="false">F24/C24*100</f>
        <v>18.3266932270916</v>
      </c>
      <c r="H24" s="26" t="n">
        <v>10</v>
      </c>
      <c r="I24" s="61" t="n">
        <f aca="false">H24/C24*100</f>
        <v>3.98406374501992</v>
      </c>
      <c r="J24" s="26" t="n">
        <v>0</v>
      </c>
      <c r="K24" s="61" t="n">
        <f aca="false">J24/C24*100</f>
        <v>0</v>
      </c>
      <c r="L24" s="26" t="n">
        <v>0</v>
      </c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</row>
    <row r="25" customFormat="false" ht="24" hidden="false" customHeight="true" outlineLevel="0" collapsed="false">
      <c r="A25" s="47"/>
      <c r="B25" s="25" t="s">
        <v>21</v>
      </c>
      <c r="C25" s="26" t="n">
        <v>206</v>
      </c>
      <c r="D25" s="26" t="n">
        <v>171</v>
      </c>
      <c r="E25" s="61" t="n">
        <f aca="false">D25/C25*100</f>
        <v>83.0097087378641</v>
      </c>
      <c r="F25" s="62" t="n">
        <v>34</v>
      </c>
      <c r="G25" s="61" t="n">
        <f aca="false">F25/C25*100</f>
        <v>16.504854368932</v>
      </c>
      <c r="H25" s="26" t="n">
        <v>1</v>
      </c>
      <c r="I25" s="61" t="n">
        <f aca="false">H25/C25*100</f>
        <v>0.485436893203883</v>
      </c>
      <c r="J25" s="26" t="n">
        <v>0</v>
      </c>
      <c r="K25" s="61" t="n">
        <f aca="false">J25/C25*100</f>
        <v>0</v>
      </c>
      <c r="L25" s="26" t="n">
        <v>0</v>
      </c>
      <c r="M25" s="61" t="n">
        <f aca="false">L25/C25*100</f>
        <v>0</v>
      </c>
      <c r="N25" s="26"/>
      <c r="O25" s="61"/>
      <c r="P25" s="62"/>
      <c r="Q25" s="63"/>
      <c r="S25" s="1" t="str">
        <f aca="false">IF(SUM(D25,F25,H25,J25,L25)&lt;&gt;C25,"ER","")</f>
        <v/>
      </c>
    </row>
    <row r="26" customFormat="false" ht="24" hidden="false" customHeight="true" outlineLevel="0" collapsed="false">
      <c r="A26" s="47"/>
      <c r="B26" s="25" t="s">
        <v>22</v>
      </c>
      <c r="C26" s="26" t="n">
        <v>177</v>
      </c>
      <c r="D26" s="26" t="n">
        <v>128</v>
      </c>
      <c r="E26" s="61" t="n">
        <f aca="false">D26/C26*100</f>
        <v>72.316384180791</v>
      </c>
      <c r="F26" s="62" t="n">
        <v>46</v>
      </c>
      <c r="G26" s="61" t="n">
        <f aca="false">F26/C26*100</f>
        <v>25.9887005649718</v>
      </c>
      <c r="H26" s="26" t="n">
        <v>3</v>
      </c>
      <c r="I26" s="61" t="n">
        <f aca="false">H26/C26*100</f>
        <v>1.69491525423729</v>
      </c>
      <c r="J26" s="26" t="n">
        <v>0</v>
      </c>
      <c r="K26" s="61" t="n">
        <f aca="false">J26/C26*100</f>
        <v>0</v>
      </c>
      <c r="L26" s="26" t="n">
        <v>0</v>
      </c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939</v>
      </c>
      <c r="D27" s="68" t="n">
        <f aca="false">D23+D24+D25+D26</f>
        <v>666</v>
      </c>
      <c r="E27" s="69" t="n">
        <f aca="false">D27/$C27*100</f>
        <v>70.926517571885</v>
      </c>
      <c r="F27" s="68" t="n">
        <f aca="false">F23+F24+F25+F26</f>
        <v>224</v>
      </c>
      <c r="G27" s="70" t="n">
        <f aca="false">F27/C27*100</f>
        <v>23.8551650692226</v>
      </c>
      <c r="H27" s="68" t="n">
        <f aca="false">H23+H24+H25+H26</f>
        <v>49</v>
      </c>
      <c r="I27" s="70" t="n">
        <f aca="false">H27/C27*100</f>
        <v>5.21831735889244</v>
      </c>
      <c r="J27" s="68" t="n">
        <f aca="false">J23+J24+J25+J26</f>
        <v>0</v>
      </c>
      <c r="K27" s="70" t="n">
        <f aca="false">J27/C27*100</f>
        <v>0</v>
      </c>
      <c r="L27" s="68" t="n">
        <f aca="false">L23+L24+L25+L26</f>
        <v>0</v>
      </c>
      <c r="M27" s="70" t="n">
        <f aca="false">L27/C27*100</f>
        <v>0</v>
      </c>
      <c r="N27" s="68"/>
      <c r="O27" s="70"/>
      <c r="P27" s="68"/>
      <c r="Q27" s="71"/>
      <c r="S27" s="1" t="str">
        <f aca="false">IF(SUM(D27,F27,H27,J27,L27)&lt;&gt;C27,"ER","")</f>
        <v/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305</v>
      </c>
      <c r="D28" s="21" t="n">
        <v>148</v>
      </c>
      <c r="E28" s="58" t="n">
        <f aca="false">D28/C28*100</f>
        <v>48.5245901639344</v>
      </c>
      <c r="F28" s="59" t="n">
        <v>129</v>
      </c>
      <c r="G28" s="58" t="n">
        <f aca="false">F28/C28*100</f>
        <v>42.2950819672131</v>
      </c>
      <c r="H28" s="21" t="n">
        <v>28</v>
      </c>
      <c r="I28" s="58" t="n">
        <f aca="false">H28/C28*100</f>
        <v>9.18032786885246</v>
      </c>
      <c r="J28" s="21" t="n">
        <v>0</v>
      </c>
      <c r="K28" s="58" t="n">
        <f aca="false">J28/C28*100</f>
        <v>0</v>
      </c>
      <c r="L28" s="21" t="n">
        <v>0</v>
      </c>
      <c r="M28" s="58" t="n">
        <f aca="false">L28/C28*100</f>
        <v>0</v>
      </c>
      <c r="N28" s="21"/>
      <c r="O28" s="58"/>
      <c r="P28" s="59"/>
      <c r="Q28" s="60"/>
      <c r="S28" s="1" t="str">
        <f aca="false">IF(SUM(D28,F28,H28,J28,L28)&lt;&gt;C28,"ER","")</f>
        <v/>
      </c>
    </row>
    <row r="29" customFormat="false" ht="24" hidden="false" customHeight="true" outlineLevel="0" collapsed="false">
      <c r="A29" s="35"/>
      <c r="B29" s="25" t="s">
        <v>20</v>
      </c>
      <c r="C29" s="26" t="n">
        <v>251</v>
      </c>
      <c r="D29" s="26" t="n">
        <v>128</v>
      </c>
      <c r="E29" s="61" t="n">
        <f aca="false">D29/C29*100</f>
        <v>50.996015936255</v>
      </c>
      <c r="F29" s="62" t="n">
        <v>95</v>
      </c>
      <c r="G29" s="61" t="n">
        <f aca="false">F29/C29*100</f>
        <v>37.8486055776892</v>
      </c>
      <c r="H29" s="26" t="n">
        <v>28</v>
      </c>
      <c r="I29" s="61" t="n">
        <f aca="false">H29/C29*100</f>
        <v>11.1553784860558</v>
      </c>
      <c r="J29" s="26" t="n">
        <v>0</v>
      </c>
      <c r="K29" s="61" t="n">
        <f aca="false">J29/C29*100</f>
        <v>0</v>
      </c>
      <c r="L29" s="26" t="n">
        <v>0</v>
      </c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</row>
    <row r="30" customFormat="false" ht="24" hidden="false" customHeight="true" outlineLevel="0" collapsed="false">
      <c r="A30" s="35"/>
      <c r="B30" s="25" t="s">
        <v>21</v>
      </c>
      <c r="C30" s="26" t="n">
        <v>206</v>
      </c>
      <c r="D30" s="26" t="n">
        <v>86</v>
      </c>
      <c r="E30" s="61" t="n">
        <f aca="false">D30/C30*100</f>
        <v>41.747572815534</v>
      </c>
      <c r="F30" s="62" t="n">
        <v>81</v>
      </c>
      <c r="G30" s="61" t="n">
        <f aca="false">F30/C30*100</f>
        <v>39.3203883495146</v>
      </c>
      <c r="H30" s="26" t="n">
        <v>39</v>
      </c>
      <c r="I30" s="61" t="n">
        <f aca="false">H30/C30*100</f>
        <v>18.9320388349515</v>
      </c>
      <c r="J30" s="26" t="n">
        <v>0</v>
      </c>
      <c r="K30" s="61" t="n">
        <f aca="false">J30/C30*100</f>
        <v>0</v>
      </c>
      <c r="L30" s="26" t="n">
        <v>0</v>
      </c>
      <c r="M30" s="61" t="n">
        <f aca="false">L30/C30*100</f>
        <v>0</v>
      </c>
      <c r="N30" s="26"/>
      <c r="O30" s="61"/>
      <c r="P30" s="62"/>
      <c r="Q30" s="63"/>
      <c r="S30" s="1" t="str">
        <f aca="false">IF(SUM(D30,F30,H30,J30,L30)&lt;&gt;C30,"ER","")</f>
        <v/>
      </c>
    </row>
    <row r="31" customFormat="false" ht="24" hidden="false" customHeight="true" outlineLevel="0" collapsed="false">
      <c r="A31" s="35"/>
      <c r="B31" s="25" t="s">
        <v>22</v>
      </c>
      <c r="C31" s="26" t="n">
        <v>177</v>
      </c>
      <c r="D31" s="26" t="n">
        <v>96</v>
      </c>
      <c r="E31" s="61" t="n">
        <f aca="false">D31/C31*100</f>
        <v>54.2372881355932</v>
      </c>
      <c r="F31" s="62" t="n">
        <v>70</v>
      </c>
      <c r="G31" s="61" t="n">
        <f aca="false">F31/C31*100</f>
        <v>39.5480225988701</v>
      </c>
      <c r="H31" s="26" t="n">
        <v>11</v>
      </c>
      <c r="I31" s="61" t="n">
        <f aca="false">H31/C31*100</f>
        <v>6.21468926553672</v>
      </c>
      <c r="J31" s="26" t="n">
        <v>0</v>
      </c>
      <c r="K31" s="61" t="n">
        <f aca="false">J31/C31*100</f>
        <v>0</v>
      </c>
      <c r="L31" s="26" t="n">
        <v>0</v>
      </c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939</v>
      </c>
      <c r="D32" s="54" t="n">
        <f aca="false">D28+D29+D30+D31</f>
        <v>458</v>
      </c>
      <c r="E32" s="55" t="n">
        <f aca="false">D32/$C32*100</f>
        <v>48.7752928647497</v>
      </c>
      <c r="F32" s="54" t="n">
        <f aca="false">F28+F29+F30+F31</f>
        <v>375</v>
      </c>
      <c r="G32" s="56" t="n">
        <f aca="false">F32/C32*100</f>
        <v>39.9361022364217</v>
      </c>
      <c r="H32" s="54" t="n">
        <f aca="false">H28+H29+H30+H31</f>
        <v>106</v>
      </c>
      <c r="I32" s="56" t="n">
        <f aca="false">H32/C32*100</f>
        <v>11.2886048988285</v>
      </c>
      <c r="J32" s="54" t="n">
        <f aca="false">J28+J29+J30+J31</f>
        <v>0</v>
      </c>
      <c r="K32" s="56" t="n">
        <f aca="false">J32/C32*100</f>
        <v>0</v>
      </c>
      <c r="L32" s="54" t="n">
        <f aca="false">L28+L29+L30+L31</f>
        <v>0</v>
      </c>
      <c r="M32" s="56" t="n">
        <f aca="false">L32/C32*100</f>
        <v>0</v>
      </c>
      <c r="N32" s="54"/>
      <c r="O32" s="56"/>
      <c r="P32" s="54"/>
      <c r="Q32" s="57"/>
      <c r="S32" s="1" t="str">
        <f aca="false">IF(SUM(D32,F32,H32,J32,L32)&lt;&gt;C32,"ER","")</f>
        <v/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305</v>
      </c>
      <c r="D33" s="64" t="n">
        <v>233</v>
      </c>
      <c r="E33" s="65" t="n">
        <f aca="false">D33/C33*100</f>
        <v>76.3934426229508</v>
      </c>
      <c r="F33" s="66" t="n">
        <v>63</v>
      </c>
      <c r="G33" s="65" t="n">
        <f aca="false">F33/C33*100</f>
        <v>20.655737704918</v>
      </c>
      <c r="H33" s="64" t="n">
        <v>9</v>
      </c>
      <c r="I33" s="65" t="n">
        <f aca="false">H33/C33*100</f>
        <v>2.95081967213115</v>
      </c>
      <c r="J33" s="64" t="n">
        <v>0</v>
      </c>
      <c r="K33" s="65" t="n">
        <f aca="false">J33/C33*100</f>
        <v>0</v>
      </c>
      <c r="L33" s="64" t="n">
        <v>0</v>
      </c>
      <c r="M33" s="65" t="n">
        <f aca="false">L33/C33*100</f>
        <v>0</v>
      </c>
      <c r="N33" s="64"/>
      <c r="O33" s="65"/>
      <c r="P33" s="66"/>
      <c r="Q33" s="67"/>
      <c r="S33" s="1" t="str">
        <f aca="false">IF(SUM(D33,F33,H33,J33,L33)&lt;&gt;C33,"ER","")</f>
        <v/>
      </c>
    </row>
    <row r="34" customFormat="false" ht="24" hidden="false" customHeight="true" outlineLevel="0" collapsed="false">
      <c r="A34" s="47"/>
      <c r="B34" s="25" t="s">
        <v>20</v>
      </c>
      <c r="C34" s="26" t="n">
        <v>251</v>
      </c>
      <c r="D34" s="26" t="n">
        <v>197</v>
      </c>
      <c r="E34" s="61" t="n">
        <f aca="false">D34/C34*100</f>
        <v>78.4860557768924</v>
      </c>
      <c r="F34" s="62" t="n">
        <v>47</v>
      </c>
      <c r="G34" s="61" t="n">
        <f aca="false">F34/C34*100</f>
        <v>18.7250996015936</v>
      </c>
      <c r="H34" s="26" t="n">
        <v>7</v>
      </c>
      <c r="I34" s="61" t="n">
        <f aca="false">H34/C34*100</f>
        <v>2.78884462151394</v>
      </c>
      <c r="J34" s="26" t="n">
        <v>0</v>
      </c>
      <c r="K34" s="61" t="n">
        <f aca="false">J34/C34*100</f>
        <v>0</v>
      </c>
      <c r="L34" s="26" t="n">
        <v>0</v>
      </c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</row>
    <row r="35" customFormat="false" ht="24" hidden="false" customHeight="true" outlineLevel="0" collapsed="false">
      <c r="A35" s="47"/>
      <c r="B35" s="25" t="s">
        <v>21</v>
      </c>
      <c r="C35" s="26" t="n">
        <v>206</v>
      </c>
      <c r="D35" s="26" t="n">
        <v>191</v>
      </c>
      <c r="E35" s="61" t="n">
        <f aca="false">D35/C35*100</f>
        <v>92.7184466019418</v>
      </c>
      <c r="F35" s="62" t="n">
        <v>14</v>
      </c>
      <c r="G35" s="61" t="n">
        <f aca="false">F35/C35*100</f>
        <v>6.79611650485437</v>
      </c>
      <c r="H35" s="26" t="n">
        <v>1</v>
      </c>
      <c r="I35" s="61" t="n">
        <f aca="false">H35/C35*100</f>
        <v>0.485436893203883</v>
      </c>
      <c r="J35" s="26" t="n">
        <v>0</v>
      </c>
      <c r="K35" s="61" t="n">
        <f aca="false">J35/C35*100</f>
        <v>0</v>
      </c>
      <c r="L35" s="26" t="n">
        <v>0</v>
      </c>
      <c r="M35" s="61" t="n">
        <f aca="false">L35/C35*100</f>
        <v>0</v>
      </c>
      <c r="N35" s="26"/>
      <c r="O35" s="61"/>
      <c r="P35" s="62"/>
      <c r="Q35" s="63"/>
      <c r="S35" s="1" t="str">
        <f aca="false">IF(SUM(D35,F35,H35,J35,L35)&lt;&gt;C35,"ER","")</f>
        <v/>
      </c>
    </row>
    <row r="36" customFormat="false" ht="24" hidden="false" customHeight="true" outlineLevel="0" collapsed="false">
      <c r="A36" s="47"/>
      <c r="B36" s="25" t="s">
        <v>22</v>
      </c>
      <c r="C36" s="26" t="n">
        <v>177</v>
      </c>
      <c r="D36" s="26" t="n">
        <v>176</v>
      </c>
      <c r="E36" s="61" t="n">
        <f aca="false">D36/C36*100</f>
        <v>99.4350282485876</v>
      </c>
      <c r="F36" s="62" t="n">
        <v>1</v>
      </c>
      <c r="G36" s="61" t="n">
        <f aca="false">F36/C36*100</f>
        <v>0.564971751412429</v>
      </c>
      <c r="H36" s="26" t="n">
        <v>0</v>
      </c>
      <c r="I36" s="61" t="n">
        <f aca="false">H36/C36*100</f>
        <v>0</v>
      </c>
      <c r="J36" s="26" t="n">
        <v>0</v>
      </c>
      <c r="K36" s="61" t="n">
        <f aca="false">J36/C36*100</f>
        <v>0</v>
      </c>
      <c r="L36" s="26" t="n">
        <v>0</v>
      </c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939</v>
      </c>
      <c r="D37" s="68" t="n">
        <f aca="false">D33+D34+D35+D36</f>
        <v>797</v>
      </c>
      <c r="E37" s="69" t="n">
        <f aca="false">D37/$C37*100</f>
        <v>84.877529286475</v>
      </c>
      <c r="F37" s="68" t="n">
        <f aca="false">F33+F34+F35+F36</f>
        <v>125</v>
      </c>
      <c r="G37" s="70" t="n">
        <f aca="false">F37/C37*100</f>
        <v>13.3120340788072</v>
      </c>
      <c r="H37" s="68" t="n">
        <f aca="false">H33+H34+H35+H36</f>
        <v>17</v>
      </c>
      <c r="I37" s="70" t="n">
        <f aca="false">H37/C37*100</f>
        <v>1.81043663471779</v>
      </c>
      <c r="J37" s="68" t="n">
        <f aca="false">J33+J34+J35+J36</f>
        <v>0</v>
      </c>
      <c r="K37" s="70" t="n">
        <f aca="false">J37/C37*100</f>
        <v>0</v>
      </c>
      <c r="L37" s="68" t="n">
        <f aca="false">L33+L34+L35+L36</f>
        <v>0</v>
      </c>
      <c r="M37" s="70" t="n">
        <f aca="false">L37/C37*100</f>
        <v>0</v>
      </c>
      <c r="N37" s="68"/>
      <c r="O37" s="70"/>
      <c r="P37" s="68"/>
      <c r="Q37" s="71"/>
      <c r="S37" s="1" t="str">
        <f aca="false">IF(SUM(D37,F37,H37,J37,L37)&lt;&gt;C37,"ER","")</f>
        <v/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305</v>
      </c>
      <c r="D38" s="21" t="n">
        <v>176</v>
      </c>
      <c r="E38" s="58" t="n">
        <f aca="false">D38/C38*100</f>
        <v>57.7049180327869</v>
      </c>
      <c r="F38" s="59" t="n">
        <v>122</v>
      </c>
      <c r="G38" s="58" t="n">
        <f aca="false">F38/C38*100</f>
        <v>40</v>
      </c>
      <c r="H38" s="21" t="n">
        <v>7</v>
      </c>
      <c r="I38" s="58" t="n">
        <f aca="false">H38/C38*100</f>
        <v>2.29508196721311</v>
      </c>
      <c r="J38" s="21" t="n">
        <v>0</v>
      </c>
      <c r="K38" s="58" t="n">
        <f aca="false">J38/C38*100</f>
        <v>0</v>
      </c>
      <c r="L38" s="21" t="n">
        <v>0</v>
      </c>
      <c r="M38" s="58" t="n">
        <f aca="false">L38/C38*100</f>
        <v>0</v>
      </c>
      <c r="N38" s="21"/>
      <c r="O38" s="58"/>
      <c r="P38" s="59"/>
      <c r="Q38" s="60"/>
      <c r="S38" s="1" t="str">
        <f aca="false">IF(SUM(D38,F38,H38,J38,L38)&lt;&gt;C38,"ER","")</f>
        <v/>
      </c>
    </row>
    <row r="39" customFormat="false" ht="24" hidden="false" customHeight="true" outlineLevel="0" collapsed="false">
      <c r="A39" s="35"/>
      <c r="B39" s="25" t="s">
        <v>20</v>
      </c>
      <c r="C39" s="26" t="n">
        <v>251</v>
      </c>
      <c r="D39" s="26" t="n">
        <v>179</v>
      </c>
      <c r="E39" s="61" t="n">
        <f aca="false">D39/C39*100</f>
        <v>71.3147410358566</v>
      </c>
      <c r="F39" s="62" t="n">
        <v>67</v>
      </c>
      <c r="G39" s="61" t="n">
        <f aca="false">F39/C39*100</f>
        <v>26.6932270916335</v>
      </c>
      <c r="H39" s="26" t="n">
        <v>5</v>
      </c>
      <c r="I39" s="61" t="n">
        <f aca="false">H39/C39*100</f>
        <v>1.99203187250996</v>
      </c>
      <c r="J39" s="26" t="n">
        <v>0</v>
      </c>
      <c r="K39" s="61" t="n">
        <f aca="false">J39/C39*100</f>
        <v>0</v>
      </c>
      <c r="L39" s="26" t="n">
        <v>0</v>
      </c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</row>
    <row r="40" customFormat="false" ht="24" hidden="false" customHeight="true" outlineLevel="0" collapsed="false">
      <c r="A40" s="35"/>
      <c r="B40" s="25" t="s">
        <v>21</v>
      </c>
      <c r="C40" s="26" t="n">
        <v>206</v>
      </c>
      <c r="D40" s="26" t="n">
        <v>127</v>
      </c>
      <c r="E40" s="61" t="n">
        <f aca="false">D40/C40*100</f>
        <v>61.6504854368932</v>
      </c>
      <c r="F40" s="62" t="n">
        <v>74</v>
      </c>
      <c r="G40" s="61" t="n">
        <f aca="false">F40/C40*100</f>
        <v>35.9223300970874</v>
      </c>
      <c r="H40" s="26" t="n">
        <v>5</v>
      </c>
      <c r="I40" s="61" t="n">
        <f aca="false">H40/C40*100</f>
        <v>2.42718446601942</v>
      </c>
      <c r="J40" s="26" t="n">
        <v>0</v>
      </c>
      <c r="K40" s="61" t="n">
        <f aca="false">J40/C40*100</f>
        <v>0</v>
      </c>
      <c r="L40" s="26" t="n">
        <v>0</v>
      </c>
      <c r="M40" s="61" t="n">
        <f aca="false">L40/C40*100</f>
        <v>0</v>
      </c>
      <c r="N40" s="26"/>
      <c r="O40" s="61"/>
      <c r="P40" s="62"/>
      <c r="Q40" s="63"/>
      <c r="S40" s="1" t="str">
        <f aca="false">IF(SUM(D40,F40,H40,J40,L40)&lt;&gt;C40,"ER","")</f>
        <v/>
      </c>
    </row>
    <row r="41" customFormat="false" ht="24" hidden="false" customHeight="true" outlineLevel="0" collapsed="false">
      <c r="A41" s="35"/>
      <c r="B41" s="25" t="s">
        <v>22</v>
      </c>
      <c r="C41" s="26" t="n">
        <v>177</v>
      </c>
      <c r="D41" s="26" t="n">
        <v>106</v>
      </c>
      <c r="E41" s="61" t="n">
        <f aca="false">D41/C41*100</f>
        <v>59.8870056497175</v>
      </c>
      <c r="F41" s="62" t="n">
        <v>71</v>
      </c>
      <c r="G41" s="61" t="n">
        <f aca="false">F41/C41*100</f>
        <v>40.1129943502825</v>
      </c>
      <c r="H41" s="26" t="n">
        <v>0</v>
      </c>
      <c r="I41" s="61" t="n">
        <f aca="false">H41/C41*100</f>
        <v>0</v>
      </c>
      <c r="J41" s="26" t="n">
        <v>0</v>
      </c>
      <c r="K41" s="61" t="n">
        <f aca="false">J41/C41*100</f>
        <v>0</v>
      </c>
      <c r="L41" s="26" t="n">
        <v>0</v>
      </c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939</v>
      </c>
      <c r="D42" s="54" t="n">
        <f aca="false">D38+D39+D40+D41</f>
        <v>588</v>
      </c>
      <c r="E42" s="55" t="n">
        <f aca="false">D42/$C42*100</f>
        <v>62.6198083067093</v>
      </c>
      <c r="F42" s="54" t="n">
        <f aca="false">F38+F39+F40+F41</f>
        <v>334</v>
      </c>
      <c r="G42" s="56" t="n">
        <f aca="false">F42/C42*100</f>
        <v>35.569755058573</v>
      </c>
      <c r="H42" s="54" t="n">
        <f aca="false">H38+H39+H40+H41</f>
        <v>17</v>
      </c>
      <c r="I42" s="56" t="n">
        <f aca="false">H42/C42*100</f>
        <v>1.81043663471779</v>
      </c>
      <c r="J42" s="54" t="n">
        <f aca="false">J38+J39+J40+J41</f>
        <v>0</v>
      </c>
      <c r="K42" s="56" t="n">
        <f aca="false">J42/C42*100</f>
        <v>0</v>
      </c>
      <c r="L42" s="54" t="n">
        <f aca="false">L38+L39+L40+L41</f>
        <v>0</v>
      </c>
      <c r="M42" s="56" t="n">
        <f aca="false">L42/C42*100</f>
        <v>0</v>
      </c>
      <c r="N42" s="54"/>
      <c r="O42" s="56"/>
      <c r="P42" s="54"/>
      <c r="Q42" s="57"/>
      <c r="S42" s="1" t="str">
        <f aca="false">IF(SUM(D42,F42,H42,J42,L42)&lt;&gt;C42,"ER","")</f>
        <v/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305</v>
      </c>
      <c r="D43" s="64" t="n">
        <v>97</v>
      </c>
      <c r="E43" s="65" t="n">
        <f aca="false">D43/C43*100</f>
        <v>31.8032786885246</v>
      </c>
      <c r="F43" s="66" t="n">
        <v>96</v>
      </c>
      <c r="G43" s="65" t="n">
        <f aca="false">F43/C43*100</f>
        <v>31.4754098360656</v>
      </c>
      <c r="H43" s="64" t="n">
        <v>87</v>
      </c>
      <c r="I43" s="65" t="n">
        <f aca="false">H43/C43*100</f>
        <v>28.5245901639344</v>
      </c>
      <c r="J43" s="64" t="n">
        <v>25</v>
      </c>
      <c r="K43" s="65" t="n">
        <f aca="false">J43/C43*100</f>
        <v>8.19672131147541</v>
      </c>
      <c r="L43" s="64" t="n">
        <v>0</v>
      </c>
      <c r="M43" s="65" t="n">
        <f aca="false">L43/C43*100</f>
        <v>0</v>
      </c>
      <c r="N43" s="64"/>
      <c r="O43" s="65"/>
      <c r="P43" s="66"/>
      <c r="Q43" s="67"/>
      <c r="S43" s="1" t="str">
        <f aca="false">IF(SUM(D43,F43,H43,J43,L43)&lt;&gt;C43,"ER","")</f>
        <v/>
      </c>
    </row>
    <row r="44" customFormat="false" ht="24" hidden="false" customHeight="true" outlineLevel="0" collapsed="false">
      <c r="A44" s="47"/>
      <c r="B44" s="25" t="s">
        <v>20</v>
      </c>
      <c r="C44" s="26" t="n">
        <v>251</v>
      </c>
      <c r="D44" s="26" t="n">
        <v>97</v>
      </c>
      <c r="E44" s="61" t="n">
        <f aca="false">D44/C44*100</f>
        <v>38.6454183266932</v>
      </c>
      <c r="F44" s="62" t="n">
        <v>84</v>
      </c>
      <c r="G44" s="61" t="n">
        <f aca="false">F44/C44*100</f>
        <v>33.4661354581673</v>
      </c>
      <c r="H44" s="26" t="n">
        <v>64</v>
      </c>
      <c r="I44" s="61" t="n">
        <f aca="false">H44/C44*100</f>
        <v>25.4980079681275</v>
      </c>
      <c r="J44" s="26" t="n">
        <v>6</v>
      </c>
      <c r="K44" s="61" t="n">
        <f aca="false">J44/C44*100</f>
        <v>2.39043824701195</v>
      </c>
      <c r="L44" s="26" t="n">
        <v>0</v>
      </c>
      <c r="M44" s="61" t="n">
        <f aca="false">L44/C44*100</f>
        <v>0</v>
      </c>
      <c r="N44" s="26"/>
      <c r="O44" s="61"/>
      <c r="P44" s="62"/>
      <c r="Q44" s="63"/>
      <c r="S44" s="1" t="str">
        <f aca="false">IF(SUM(D44,F44,H44,J44,L44)&lt;&gt;C44,"ER","")</f>
        <v/>
      </c>
    </row>
    <row r="45" customFormat="false" ht="24" hidden="false" customHeight="true" outlineLevel="0" collapsed="false">
      <c r="A45" s="47"/>
      <c r="B45" s="25" t="s">
        <v>21</v>
      </c>
      <c r="C45" s="26" t="n">
        <v>206</v>
      </c>
      <c r="D45" s="26" t="n">
        <v>73</v>
      </c>
      <c r="E45" s="61" t="n">
        <f aca="false">D45/C45*100</f>
        <v>35.4368932038835</v>
      </c>
      <c r="F45" s="62" t="n">
        <v>75</v>
      </c>
      <c r="G45" s="61" t="n">
        <f aca="false">F45/C45*100</f>
        <v>36.4077669902913</v>
      </c>
      <c r="H45" s="26" t="n">
        <v>53</v>
      </c>
      <c r="I45" s="61" t="n">
        <f aca="false">H45/C45*100</f>
        <v>25.7281553398058</v>
      </c>
      <c r="J45" s="26" t="n">
        <v>5</v>
      </c>
      <c r="K45" s="61" t="n">
        <f aca="false">J45/C45*100</f>
        <v>2.42718446601942</v>
      </c>
      <c r="L45" s="26" t="n">
        <v>0</v>
      </c>
      <c r="M45" s="61" t="n">
        <f aca="false">L45/C45*100</f>
        <v>0</v>
      </c>
      <c r="N45" s="26"/>
      <c r="O45" s="61"/>
      <c r="P45" s="62"/>
      <c r="Q45" s="63"/>
      <c r="S45" s="1" t="str">
        <f aca="false">IF(SUM(D45,F45,H45,J45,L45)&lt;&gt;C45,"ER","")</f>
        <v/>
      </c>
    </row>
    <row r="46" customFormat="false" ht="24" hidden="false" customHeight="true" outlineLevel="0" collapsed="false">
      <c r="A46" s="47"/>
      <c r="B46" s="25" t="s">
        <v>22</v>
      </c>
      <c r="C46" s="26" t="n">
        <v>177</v>
      </c>
      <c r="D46" s="26" t="n">
        <v>71</v>
      </c>
      <c r="E46" s="61" t="n">
        <f aca="false">D46/C46*100</f>
        <v>40.1129943502825</v>
      </c>
      <c r="F46" s="62" t="n">
        <v>64</v>
      </c>
      <c r="G46" s="61" t="n">
        <f aca="false">F46/C46*100</f>
        <v>36.1581920903955</v>
      </c>
      <c r="H46" s="26" t="n">
        <v>39</v>
      </c>
      <c r="I46" s="61" t="n">
        <f aca="false">H46/C46*100</f>
        <v>22.0338983050847</v>
      </c>
      <c r="J46" s="26" t="n">
        <v>3</v>
      </c>
      <c r="K46" s="61" t="n">
        <f aca="false">J46/C46*100</f>
        <v>1.69491525423729</v>
      </c>
      <c r="L46" s="26" t="n">
        <v>0</v>
      </c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939</v>
      </c>
      <c r="D47" s="68" t="n">
        <f aca="false">D43+D44+D45+D46</f>
        <v>338</v>
      </c>
      <c r="E47" s="69" t="n">
        <f aca="false">D47/$C47*100</f>
        <v>35.9957401490948</v>
      </c>
      <c r="F47" s="68" t="n">
        <f aca="false">F43+F44+F45+F46</f>
        <v>319</v>
      </c>
      <c r="G47" s="70" t="n">
        <f aca="false">F47/C47*100</f>
        <v>33.9723109691161</v>
      </c>
      <c r="H47" s="68" t="n">
        <f aca="false">H43+H44+H45+H46</f>
        <v>243</v>
      </c>
      <c r="I47" s="70" t="n">
        <f aca="false">H47/C47*100</f>
        <v>25.8785942492013</v>
      </c>
      <c r="J47" s="68" t="n">
        <f aca="false">J43+J44+J45+J46</f>
        <v>39</v>
      </c>
      <c r="K47" s="70" t="n">
        <f aca="false">J47/C47*100</f>
        <v>4.15335463258786</v>
      </c>
      <c r="L47" s="68" t="n">
        <f aca="false">L43+L44+L45+L46</f>
        <v>0</v>
      </c>
      <c r="M47" s="70" t="n">
        <f aca="false">L47/C47*100</f>
        <v>0</v>
      </c>
      <c r="N47" s="68"/>
      <c r="O47" s="70"/>
      <c r="P47" s="68"/>
      <c r="Q47" s="71"/>
      <c r="S47" s="1" t="str">
        <f aca="false">IF(SUM(D47,F47,H47,J47,L47)&lt;&gt;C47,"ER","")</f>
        <v/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305</v>
      </c>
      <c r="D48" s="21" t="n">
        <v>202</v>
      </c>
      <c r="E48" s="58" t="n">
        <f aca="false">D48/C48*100</f>
        <v>66.2295081967213</v>
      </c>
      <c r="F48" s="59" t="n">
        <v>96</v>
      </c>
      <c r="G48" s="58" t="n">
        <f aca="false">F48/C48*100</f>
        <v>31.4754098360656</v>
      </c>
      <c r="H48" s="21" t="n">
        <v>7</v>
      </c>
      <c r="I48" s="58" t="n">
        <f aca="false">H48/C48*100</f>
        <v>2.29508196721311</v>
      </c>
      <c r="J48" s="21" t="n">
        <v>0</v>
      </c>
      <c r="K48" s="58" t="n">
        <f aca="false">J48/C48*100</f>
        <v>0</v>
      </c>
      <c r="L48" s="21" t="n">
        <v>0</v>
      </c>
      <c r="M48" s="58" t="n">
        <f aca="false">L48/C48*100</f>
        <v>0</v>
      </c>
      <c r="N48" s="21"/>
      <c r="O48" s="58"/>
      <c r="P48" s="59"/>
      <c r="Q48" s="60"/>
      <c r="S48" s="1" t="str">
        <f aca="false">IF(SUM(D48,F48,H48,J48,L48)&lt;&gt;C48,"ER","")</f>
        <v/>
      </c>
    </row>
    <row r="49" customFormat="false" ht="24" hidden="false" customHeight="true" outlineLevel="0" collapsed="false">
      <c r="A49" s="35"/>
      <c r="B49" s="25" t="s">
        <v>20</v>
      </c>
      <c r="C49" s="26" t="n">
        <v>251</v>
      </c>
      <c r="D49" s="26" t="n">
        <v>236</v>
      </c>
      <c r="E49" s="61" t="n">
        <f aca="false">D49/C49*100</f>
        <v>94.0239043824701</v>
      </c>
      <c r="F49" s="62" t="n">
        <v>15</v>
      </c>
      <c r="G49" s="61" t="n">
        <f aca="false">F49/C49*100</f>
        <v>5.97609561752988</v>
      </c>
      <c r="H49" s="26" t="n">
        <v>0</v>
      </c>
      <c r="I49" s="61" t="n">
        <v>0</v>
      </c>
      <c r="J49" s="26" t="n">
        <v>0</v>
      </c>
      <c r="K49" s="61" t="n">
        <f aca="false">J49/C49*100</f>
        <v>0</v>
      </c>
      <c r="L49" s="26" t="n">
        <v>0</v>
      </c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</row>
    <row r="50" customFormat="false" ht="24" hidden="false" customHeight="true" outlineLevel="0" collapsed="false">
      <c r="A50" s="35"/>
      <c r="B50" s="25" t="s">
        <v>21</v>
      </c>
      <c r="C50" s="26" t="n">
        <v>206</v>
      </c>
      <c r="D50" s="26" t="n">
        <v>193</v>
      </c>
      <c r="E50" s="61" t="n">
        <f aca="false">D50/C50*100</f>
        <v>93.6893203883495</v>
      </c>
      <c r="F50" s="62" t="n">
        <v>13</v>
      </c>
      <c r="G50" s="61" t="n">
        <f aca="false">F50/C50*100</f>
        <v>6.31067961165049</v>
      </c>
      <c r="H50" s="26" t="n">
        <v>0</v>
      </c>
      <c r="I50" s="61" t="n">
        <f aca="false">H50/C50*100</f>
        <v>0</v>
      </c>
      <c r="J50" s="26" t="n">
        <v>0</v>
      </c>
      <c r="K50" s="61" t="n">
        <f aca="false">J50/C50*100</f>
        <v>0</v>
      </c>
      <c r="L50" s="26" t="n">
        <v>0</v>
      </c>
      <c r="M50" s="61" t="n">
        <f aca="false">L50/C50*100</f>
        <v>0</v>
      </c>
      <c r="N50" s="26"/>
      <c r="O50" s="61"/>
      <c r="P50" s="62"/>
      <c r="Q50" s="63"/>
      <c r="S50" s="1" t="str">
        <f aca="false">IF(SUM(D50,F50,H50,J50,L50)&lt;&gt;C50,"ER","")</f>
        <v/>
      </c>
    </row>
    <row r="51" customFormat="false" ht="24" hidden="false" customHeight="true" outlineLevel="0" collapsed="false">
      <c r="A51" s="35"/>
      <c r="B51" s="25" t="s">
        <v>22</v>
      </c>
      <c r="C51" s="26" t="n">
        <v>177</v>
      </c>
      <c r="D51" s="26" t="n">
        <v>156</v>
      </c>
      <c r="E51" s="61" t="n">
        <f aca="false">D51/C51*100</f>
        <v>88.135593220339</v>
      </c>
      <c r="F51" s="62" t="n">
        <v>21</v>
      </c>
      <c r="G51" s="61" t="n">
        <f aca="false">F51/C51*100</f>
        <v>11.864406779661</v>
      </c>
      <c r="H51" s="26" t="n">
        <v>0</v>
      </c>
      <c r="I51" s="61" t="n">
        <f aca="false">H51/C51*100</f>
        <v>0</v>
      </c>
      <c r="J51" s="26" t="n">
        <v>0</v>
      </c>
      <c r="K51" s="61" t="n">
        <f aca="false">J51/C51*100</f>
        <v>0</v>
      </c>
      <c r="L51" s="26" t="n">
        <v>0</v>
      </c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939</v>
      </c>
      <c r="D52" s="54" t="n">
        <f aca="false">D48+D49+D50+D51</f>
        <v>787</v>
      </c>
      <c r="E52" s="55" t="n">
        <f aca="false">D52/$C52*100</f>
        <v>83.8125665601704</v>
      </c>
      <c r="F52" s="54" t="n">
        <f aca="false">F48+F49+F50+F51</f>
        <v>145</v>
      </c>
      <c r="G52" s="56" t="n">
        <f aca="false">F52/C52*100</f>
        <v>15.4419595314164</v>
      </c>
      <c r="H52" s="54" t="n">
        <f aca="false">H48+H49+H50+H51</f>
        <v>7</v>
      </c>
      <c r="I52" s="56" t="n">
        <f aca="false">H52/C52*100</f>
        <v>0.745473908413206</v>
      </c>
      <c r="J52" s="54" t="n">
        <f aca="false">J48+J49+J50+J51</f>
        <v>0</v>
      </c>
      <c r="K52" s="56" t="n">
        <f aca="false">J52/C52*100</f>
        <v>0</v>
      </c>
      <c r="L52" s="54" t="n">
        <f aca="false">L48+L49+L50+L51</f>
        <v>0</v>
      </c>
      <c r="M52" s="56" t="n">
        <f aca="false">L52/C52*100</f>
        <v>0</v>
      </c>
      <c r="N52" s="54"/>
      <c r="O52" s="56"/>
      <c r="P52" s="54"/>
      <c r="Q52" s="57"/>
      <c r="S52" s="1" t="str">
        <f aca="false">IF(SUM(D52,F52,H52,J52,L52)&lt;&gt;C52,"ER","")</f>
        <v/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305</v>
      </c>
      <c r="D53" s="64" t="n">
        <v>243</v>
      </c>
      <c r="E53" s="65" t="n">
        <f aca="false">D53/C53*100</f>
        <v>79.672131147541</v>
      </c>
      <c r="F53" s="66" t="n">
        <v>57</v>
      </c>
      <c r="G53" s="65" t="n">
        <f aca="false">F53/C53*100</f>
        <v>18.6885245901639</v>
      </c>
      <c r="H53" s="64" t="n">
        <v>5</v>
      </c>
      <c r="I53" s="65" t="n">
        <f aca="false">H53/C53*100</f>
        <v>1.63934426229508</v>
      </c>
      <c r="J53" s="64" t="n">
        <v>0</v>
      </c>
      <c r="K53" s="65" t="n">
        <f aca="false">J53/C53*100</f>
        <v>0</v>
      </c>
      <c r="L53" s="64" t="n">
        <v>0</v>
      </c>
      <c r="M53" s="65" t="n">
        <f aca="false">L53/C53*100</f>
        <v>0</v>
      </c>
      <c r="N53" s="64"/>
      <c r="O53" s="65"/>
      <c r="P53" s="66"/>
      <c r="Q53" s="67"/>
      <c r="S53" s="1" t="str">
        <f aca="false">IF(SUM(D53,F53,H53,J53,L53)&lt;&gt;C53,"ER","")</f>
        <v/>
      </c>
    </row>
    <row r="54" customFormat="false" ht="24" hidden="false" customHeight="true" outlineLevel="0" collapsed="false">
      <c r="A54" s="47"/>
      <c r="B54" s="25" t="s">
        <v>20</v>
      </c>
      <c r="C54" s="26" t="n">
        <v>251</v>
      </c>
      <c r="D54" s="26" t="n">
        <v>219</v>
      </c>
      <c r="E54" s="61" t="n">
        <f aca="false">D54/C54*100</f>
        <v>87.2509960159363</v>
      </c>
      <c r="F54" s="62" t="n">
        <v>32</v>
      </c>
      <c r="G54" s="61" t="n">
        <f aca="false">F54/C54*100</f>
        <v>12.7490039840637</v>
      </c>
      <c r="H54" s="26" t="n">
        <v>0</v>
      </c>
      <c r="I54" s="61" t="n">
        <f aca="false">H54/C54*100</f>
        <v>0</v>
      </c>
      <c r="J54" s="26" t="n">
        <v>0</v>
      </c>
      <c r="K54" s="61" t="n">
        <f aca="false">J54/C54*100</f>
        <v>0</v>
      </c>
      <c r="L54" s="26" t="n">
        <v>0</v>
      </c>
      <c r="M54" s="61" t="n">
        <f aca="false">L54/C54*100</f>
        <v>0</v>
      </c>
      <c r="N54" s="26"/>
      <c r="O54" s="61"/>
      <c r="P54" s="62"/>
      <c r="Q54" s="63"/>
      <c r="S54" s="1" t="str">
        <f aca="false">IF(SUM(D54,F54,H54,J54,L54)&lt;&gt;C54,"ER","")</f>
        <v/>
      </c>
    </row>
    <row r="55" customFormat="false" ht="24" hidden="false" customHeight="true" outlineLevel="0" collapsed="false">
      <c r="A55" s="47"/>
      <c r="B55" s="25" t="s">
        <v>21</v>
      </c>
      <c r="C55" s="26" t="n">
        <v>206</v>
      </c>
      <c r="D55" s="26" t="n">
        <v>185</v>
      </c>
      <c r="E55" s="61" t="n">
        <f aca="false">D55/C55*100</f>
        <v>89.8058252427185</v>
      </c>
      <c r="F55" s="62" t="n">
        <v>20</v>
      </c>
      <c r="G55" s="61" t="n">
        <f aca="false">F55/C55*100</f>
        <v>9.70873786407767</v>
      </c>
      <c r="H55" s="26" t="n">
        <v>1</v>
      </c>
      <c r="I55" s="61" t="n">
        <f aca="false">H55/C55*100</f>
        <v>0.485436893203883</v>
      </c>
      <c r="J55" s="26" t="n">
        <v>0</v>
      </c>
      <c r="K55" s="61" t="n">
        <f aca="false">J55/C55*100</f>
        <v>0</v>
      </c>
      <c r="L55" s="26" t="n">
        <v>0</v>
      </c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</row>
    <row r="56" customFormat="false" ht="24" hidden="false" customHeight="true" outlineLevel="0" collapsed="false">
      <c r="A56" s="47"/>
      <c r="B56" s="25" t="s">
        <v>22</v>
      </c>
      <c r="C56" s="26" t="n">
        <v>177</v>
      </c>
      <c r="D56" s="26" t="n">
        <v>161</v>
      </c>
      <c r="E56" s="61" t="n">
        <f aca="false">D56/C56*100</f>
        <v>90.9604519774011</v>
      </c>
      <c r="F56" s="62" t="n">
        <v>16</v>
      </c>
      <c r="G56" s="61" t="n">
        <f aca="false">F56/C56*100</f>
        <v>9.03954802259887</v>
      </c>
      <c r="H56" s="26" t="n">
        <v>0</v>
      </c>
      <c r="I56" s="61" t="n">
        <f aca="false">H56/C56*100</f>
        <v>0</v>
      </c>
      <c r="J56" s="26" t="n">
        <v>0</v>
      </c>
      <c r="K56" s="61" t="n">
        <f aca="false">J56/C56*100</f>
        <v>0</v>
      </c>
      <c r="L56" s="26" t="n">
        <v>0</v>
      </c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939</v>
      </c>
      <c r="D57" s="68" t="n">
        <f aca="false">D53+D54+D55+D56</f>
        <v>808</v>
      </c>
      <c r="E57" s="69" t="n">
        <f aca="false">D57/$C57*100</f>
        <v>86.04898828541</v>
      </c>
      <c r="F57" s="68" t="n">
        <f aca="false">F53+F54+F55+F56</f>
        <v>125</v>
      </c>
      <c r="G57" s="70" t="n">
        <f aca="false">F57/C57*100</f>
        <v>13.3120340788072</v>
      </c>
      <c r="H57" s="68" t="n">
        <f aca="false">H53+H54+H55+H56</f>
        <v>6</v>
      </c>
      <c r="I57" s="70" t="n">
        <f aca="false">H57/C57*100</f>
        <v>0.638977635782748</v>
      </c>
      <c r="J57" s="68" t="n">
        <f aca="false">J53+J54+J55+J56</f>
        <v>0</v>
      </c>
      <c r="K57" s="70" t="n">
        <f aca="false">J57/C57*100</f>
        <v>0</v>
      </c>
      <c r="L57" s="68" t="n">
        <f aca="false">L53+L54+L55+L56</f>
        <v>0</v>
      </c>
      <c r="M57" s="70" t="n">
        <f aca="false">L57/C57*100</f>
        <v>0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305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v>305</v>
      </c>
      <c r="O58" s="58" t="n">
        <f aca="false">N58/C58*100</f>
        <v>100</v>
      </c>
      <c r="P58" s="59"/>
      <c r="Q58" s="60" t="n">
        <f aca="false">P58/C58*100</f>
        <v>0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251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v>251</v>
      </c>
      <c r="O59" s="61" t="n">
        <f aca="false">N59/C59*100</f>
        <v>100</v>
      </c>
      <c r="P59" s="62"/>
      <c r="Q59" s="63" t="n">
        <f aca="false">P59/C59*100</f>
        <v>0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206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v>206</v>
      </c>
      <c r="O60" s="61" t="n">
        <f aca="false">N60/C60*100</f>
        <v>100</v>
      </c>
      <c r="P60" s="62"/>
      <c r="Q60" s="63" t="n">
        <f aca="false">P60/C60*100</f>
        <v>0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177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v>177</v>
      </c>
      <c r="O61" s="61" t="n">
        <f aca="false">N61/C61*100</f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939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939</v>
      </c>
      <c r="O62" s="56" t="n">
        <f aca="false">N62/C62*100</f>
        <v>100</v>
      </c>
      <c r="P62" s="54" t="n">
        <f aca="false">P58+P59+P60+P61</f>
        <v>0</v>
      </c>
      <c r="Q62" s="57" t="n">
        <f aca="false">P62/C62*100</f>
        <v>0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305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64" t="n">
        <v>305</v>
      </c>
      <c r="O63" s="65" t="n">
        <f aca="false">N63/C63*100</f>
        <v>100</v>
      </c>
      <c r="P63" s="66"/>
      <c r="Q63" s="67" t="n">
        <f aca="false">P63/C63*100</f>
        <v>0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251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v>251</v>
      </c>
      <c r="O64" s="61" t="n">
        <f aca="false">N64/C64*100</f>
        <v>100</v>
      </c>
      <c r="P64" s="62"/>
      <c r="Q64" s="63" t="n">
        <f aca="false">P64/C64*100</f>
        <v>0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206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v>206</v>
      </c>
      <c r="O65" s="61" t="n">
        <f aca="false">N65/C65*100</f>
        <v>100</v>
      </c>
      <c r="P65" s="62"/>
      <c r="Q65" s="63" t="n">
        <f aca="false">P65/C65*100</f>
        <v>0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177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v>177</v>
      </c>
      <c r="O66" s="61" t="n">
        <f aca="false">N66/C66*100</f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939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939</v>
      </c>
      <c r="O67" s="70" t="n">
        <f aca="false">N67/C67*100</f>
        <v>100</v>
      </c>
      <c r="P67" s="68" t="n">
        <f aca="false">P63+P64+P65+P66</f>
        <v>0</v>
      </c>
      <c r="Q67" s="71" t="n">
        <f aca="false">P67/C67*100</f>
        <v>0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305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v>305</v>
      </c>
      <c r="O68" s="58" t="n">
        <f aca="false">N68/C68*100</f>
        <v>100</v>
      </c>
      <c r="P68" s="59"/>
      <c r="Q68" s="60" t="n">
        <f aca="false">P68/C68*100</f>
        <v>0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251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v>251</v>
      </c>
      <c r="O69" s="61" t="n">
        <f aca="false">N69/C69*100</f>
        <v>100</v>
      </c>
      <c r="P69" s="62"/>
      <c r="Q69" s="63" t="n">
        <f aca="false">P69/C69*100</f>
        <v>0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206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v>206</v>
      </c>
      <c r="O70" s="61" t="n">
        <f aca="false">N70/C70*100</f>
        <v>100</v>
      </c>
      <c r="P70" s="62"/>
      <c r="Q70" s="63" t="n">
        <f aca="false">P70/C70*100</f>
        <v>0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 t="n">
        <v>177</v>
      </c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 t="n">
        <v>177</v>
      </c>
      <c r="O71" s="61" t="n">
        <f aca="false">N71/C71*100</f>
        <v>100</v>
      </c>
      <c r="P71" s="62"/>
      <c r="Q71" s="63" t="n">
        <f aca="false">P71/C71*100</f>
        <v>0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939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939</v>
      </c>
      <c r="O72" s="56" t="n">
        <f aca="false">N72/C72*100</f>
        <v>100</v>
      </c>
      <c r="P72" s="54" t="n">
        <f aca="false">P68+P69+P70+P71</f>
        <v>0</v>
      </c>
      <c r="Q72" s="57" t="n">
        <f aca="false">P72/C72*100</f>
        <v>0</v>
      </c>
      <c r="S72" s="1" t="str">
        <f aca="false">IF(SUM(N72,P72)&lt;&gt;C72,"ER","")</f>
        <v/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305</v>
      </c>
      <c r="D73" s="64" t="n">
        <v>299</v>
      </c>
      <c r="E73" s="65" t="n">
        <f aca="false">D73/C73*100</f>
        <v>98.0327868852459</v>
      </c>
      <c r="F73" s="66" t="n">
        <v>6</v>
      </c>
      <c r="G73" s="65" t="n">
        <f aca="false">F73/C73*100</f>
        <v>1.9672131147541</v>
      </c>
      <c r="H73" s="64" t="n">
        <v>0</v>
      </c>
      <c r="I73" s="65" t="n">
        <f aca="false">H73/C73*100</f>
        <v>0</v>
      </c>
      <c r="J73" s="64" t="n">
        <v>0</v>
      </c>
      <c r="K73" s="65" t="n">
        <f aca="false">J73/C73*100</f>
        <v>0</v>
      </c>
      <c r="L73" s="64" t="n">
        <v>0</v>
      </c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305</v>
      </c>
    </row>
    <row r="74" customFormat="false" ht="24" hidden="false" customHeight="true" outlineLevel="0" collapsed="false">
      <c r="A74" s="52"/>
      <c r="B74" s="25" t="s">
        <v>20</v>
      </c>
      <c r="C74" s="26" t="n">
        <v>251</v>
      </c>
      <c r="D74" s="26" t="n">
        <v>193</v>
      </c>
      <c r="E74" s="61" t="n">
        <f aca="false">D74/C74*100</f>
        <v>76.8924302788845</v>
      </c>
      <c r="F74" s="62" t="n">
        <v>54</v>
      </c>
      <c r="G74" s="61" t="n">
        <f aca="false">F74/C74*100</f>
        <v>21.5139442231076</v>
      </c>
      <c r="H74" s="26" t="n">
        <v>4</v>
      </c>
      <c r="I74" s="61" t="n">
        <f aca="false">H74/C74*100</f>
        <v>1.59362549800797</v>
      </c>
      <c r="J74" s="26" t="n">
        <v>0</v>
      </c>
      <c r="K74" s="61" t="n">
        <f aca="false">J74/C74*100</f>
        <v>0</v>
      </c>
      <c r="L74" s="26" t="n">
        <v>0</v>
      </c>
      <c r="M74" s="61" t="n">
        <f aca="false">L74/C74*100</f>
        <v>0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251</v>
      </c>
    </row>
    <row r="75" customFormat="false" ht="24" hidden="false" customHeight="true" outlineLevel="0" collapsed="false">
      <c r="A75" s="52"/>
      <c r="B75" s="25" t="s">
        <v>21</v>
      </c>
      <c r="C75" s="26" t="n">
        <v>206</v>
      </c>
      <c r="D75" s="26" t="n">
        <v>147</v>
      </c>
      <c r="E75" s="61" t="n">
        <f aca="false">D75/C75*100</f>
        <v>71.3592233009709</v>
      </c>
      <c r="F75" s="62" t="n">
        <v>54</v>
      </c>
      <c r="G75" s="61" t="n">
        <f aca="false">F75/C75*100</f>
        <v>26.2135922330097</v>
      </c>
      <c r="H75" s="26" t="n">
        <v>5</v>
      </c>
      <c r="I75" s="61" t="n">
        <f aca="false">H75/C75*100</f>
        <v>2.42718446601942</v>
      </c>
      <c r="J75" s="26" t="n">
        <v>0</v>
      </c>
      <c r="K75" s="61" t="n">
        <f aca="false">J75/C75*100</f>
        <v>0</v>
      </c>
      <c r="L75" s="26" t="n">
        <v>0</v>
      </c>
      <c r="M75" s="61" t="n">
        <f aca="false">L75/C75*100</f>
        <v>0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206</v>
      </c>
    </row>
    <row r="76" customFormat="false" ht="24" hidden="false" customHeight="true" outlineLevel="0" collapsed="false">
      <c r="A76" s="52"/>
      <c r="B76" s="25" t="s">
        <v>22</v>
      </c>
      <c r="C76" s="26" t="n">
        <v>177</v>
      </c>
      <c r="D76" s="26" t="n">
        <v>168</v>
      </c>
      <c r="E76" s="61" t="n">
        <f aca="false">D76/C76*100</f>
        <v>94.9152542372881</v>
      </c>
      <c r="F76" s="62" t="n">
        <v>9</v>
      </c>
      <c r="G76" s="61" t="n">
        <f aca="false">F76/C76*100</f>
        <v>5.08474576271187</v>
      </c>
      <c r="H76" s="26" t="n">
        <v>0</v>
      </c>
      <c r="I76" s="61" t="n">
        <f aca="false">H76/C76*100</f>
        <v>0</v>
      </c>
      <c r="J76" s="26" t="n">
        <v>0</v>
      </c>
      <c r="K76" s="61" t="n">
        <f aca="false">J76/C76*100</f>
        <v>0</v>
      </c>
      <c r="L76" s="26" t="n">
        <v>0</v>
      </c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177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939</v>
      </c>
      <c r="D77" s="54" t="n">
        <f aca="false">D73+D74+D75+D76</f>
        <v>807</v>
      </c>
      <c r="E77" s="55" t="n">
        <f aca="false">D77/$C77*100</f>
        <v>85.9424920127796</v>
      </c>
      <c r="F77" s="54" t="n">
        <f aca="false">F73+F74+F75+F76</f>
        <v>123</v>
      </c>
      <c r="G77" s="56" t="n">
        <f aca="false">F77/C77*100</f>
        <v>13.0990415335463</v>
      </c>
      <c r="H77" s="54" t="n">
        <f aca="false">H73+H74+H75+H76</f>
        <v>9</v>
      </c>
      <c r="I77" s="56" t="n">
        <f aca="false">H77/C77*100</f>
        <v>0.958466453674121</v>
      </c>
      <c r="J77" s="54" t="n">
        <f aca="false">J73+J74+J75+J76</f>
        <v>0</v>
      </c>
      <c r="K77" s="56" t="n">
        <f aca="false">J77/C77*100</f>
        <v>0</v>
      </c>
      <c r="L77" s="54" t="n">
        <f aca="false">L73+L74+L75+L76</f>
        <v>0</v>
      </c>
      <c r="M77" s="56" t="n">
        <f aca="false">L77/C77*100</f>
        <v>0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93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73" t="s">
        <v>51</v>
      </c>
      <c r="I80" s="73"/>
      <c r="J80" s="73"/>
      <c r="K80" s="73"/>
      <c r="L80" s="73"/>
      <c r="M80" s="73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3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0:M80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17" min="4" style="1" width="6.99"/>
    <col collapsed="false" customWidth="true" hidden="false" outlineLevel="0" max="18" min="18" style="1" width="3.36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5" t="s">
        <v>37</v>
      </c>
      <c r="B2" s="5"/>
      <c r="C2" s="5"/>
      <c r="D2" s="5"/>
      <c r="E2" s="5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7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.75" hidden="false" customHeight="true" outlineLevel="0" collapsed="false">
      <c r="A4" s="3"/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4" t="s">
        <v>14</v>
      </c>
      <c r="O6" s="14"/>
      <c r="P6" s="15" t="s">
        <v>15</v>
      </c>
      <c r="Q6" s="15"/>
    </row>
    <row r="7" customFormat="false" ht="24.75" hidden="false" customHeight="true" outlineLevel="0" collapsed="false">
      <c r="A7" s="10"/>
      <c r="B7" s="11"/>
      <c r="C7" s="12"/>
      <c r="D7" s="16" t="s">
        <v>16</v>
      </c>
      <c r="E7" s="16" t="s">
        <v>17</v>
      </c>
      <c r="F7" s="16" t="s">
        <v>16</v>
      </c>
      <c r="G7" s="16" t="s">
        <v>17</v>
      </c>
      <c r="H7" s="16" t="s">
        <v>16</v>
      </c>
      <c r="I7" s="16" t="s">
        <v>17</v>
      </c>
      <c r="J7" s="16" t="s">
        <v>16</v>
      </c>
      <c r="K7" s="16" t="s">
        <v>17</v>
      </c>
      <c r="L7" s="16" t="s">
        <v>16</v>
      </c>
      <c r="M7" s="16" t="s">
        <v>17</v>
      </c>
      <c r="N7" s="16" t="s">
        <v>16</v>
      </c>
      <c r="O7" s="16" t="s">
        <v>17</v>
      </c>
      <c r="P7" s="16" t="s">
        <v>16</v>
      </c>
      <c r="Q7" s="17" t="s">
        <v>17</v>
      </c>
      <c r="S7" s="18"/>
      <c r="T7" s="1" t="s">
        <v>52</v>
      </c>
      <c r="U7" s="1" t="s">
        <v>53</v>
      </c>
      <c r="V7" s="1" t="s">
        <v>54</v>
      </c>
      <c r="W7" s="1" t="s">
        <v>55</v>
      </c>
      <c r="X7" s="1" t="s">
        <v>56</v>
      </c>
      <c r="Y7" s="1" t="s">
        <v>54</v>
      </c>
    </row>
    <row r="8" customFormat="false" ht="24" hidden="false" customHeight="true" outlineLevel="0" collapsed="false">
      <c r="A8" s="19" t="s">
        <v>18</v>
      </c>
      <c r="B8" s="20" t="s">
        <v>19</v>
      </c>
      <c r="C8" s="21" t="n">
        <v>137</v>
      </c>
      <c r="D8" s="21" t="n">
        <v>39</v>
      </c>
      <c r="E8" s="58" t="n">
        <f aca="false">D8/C8*100</f>
        <v>28.4671532846715</v>
      </c>
      <c r="F8" s="59" t="n">
        <v>39</v>
      </c>
      <c r="G8" s="58" t="n">
        <f aca="false">F8/C8*100</f>
        <v>28.4671532846715</v>
      </c>
      <c r="H8" s="21" t="n">
        <v>46</v>
      </c>
      <c r="I8" s="58" t="n">
        <f aca="false">H8/C8*100</f>
        <v>33.5766423357664</v>
      </c>
      <c r="J8" s="21" t="n">
        <v>12</v>
      </c>
      <c r="K8" s="58" t="n">
        <f aca="false">J8/C8*100</f>
        <v>8.75912408759124</v>
      </c>
      <c r="L8" s="21" t="n">
        <v>1</v>
      </c>
      <c r="M8" s="58" t="n">
        <f aca="false">L8/C8*100</f>
        <v>0.72992700729927</v>
      </c>
      <c r="N8" s="21"/>
      <c r="O8" s="58"/>
      <c r="P8" s="59"/>
      <c r="Q8" s="60"/>
      <c r="S8" s="1" t="str">
        <f aca="false">IF(SUM(D8,F8,H8,J8,L8)&lt;&gt;C8,"ER","")</f>
        <v/>
      </c>
      <c r="T8" s="1" t="n">
        <v>137</v>
      </c>
      <c r="U8" s="1" t="n">
        <v>39</v>
      </c>
      <c r="V8" s="1" t="n">
        <v>39</v>
      </c>
      <c r="W8" s="1" t="n">
        <v>46</v>
      </c>
      <c r="X8" s="1" t="n">
        <v>12</v>
      </c>
      <c r="Y8" s="1" t="n">
        <v>1</v>
      </c>
    </row>
    <row r="9" customFormat="false" ht="24" hidden="false" customHeight="true" outlineLevel="0" collapsed="false">
      <c r="A9" s="19"/>
      <c r="B9" s="25" t="s">
        <v>20</v>
      </c>
      <c r="C9" s="26" t="n">
        <v>114</v>
      </c>
      <c r="D9" s="26" t="n">
        <v>21</v>
      </c>
      <c r="E9" s="61" t="n">
        <f aca="false">D9/C9*100</f>
        <v>18.4210526315789</v>
      </c>
      <c r="F9" s="62" t="n">
        <v>54</v>
      </c>
      <c r="G9" s="61" t="n">
        <f aca="false">F9/C9*100</f>
        <v>47.3684210526316</v>
      </c>
      <c r="H9" s="26" t="n">
        <v>32</v>
      </c>
      <c r="I9" s="61" t="n">
        <f aca="false">H9/C9*100</f>
        <v>28.0701754385965</v>
      </c>
      <c r="J9" s="26" t="n">
        <v>7</v>
      </c>
      <c r="K9" s="61" t="n">
        <f aca="false">J9/C9*100</f>
        <v>6.14035087719298</v>
      </c>
      <c r="L9" s="26" t="n">
        <v>0</v>
      </c>
      <c r="M9" s="61" t="n">
        <f aca="false">L9/C9*100</f>
        <v>0</v>
      </c>
      <c r="N9" s="26"/>
      <c r="O9" s="61"/>
      <c r="P9" s="62"/>
      <c r="Q9" s="63"/>
      <c r="S9" s="1" t="str">
        <f aca="false">IF(SUM(D9,F9,H9,J9,L9)&lt;&gt;C9,"ER","")</f>
        <v/>
      </c>
      <c r="T9" s="1" t="n">
        <v>114</v>
      </c>
      <c r="U9" s="1" t="n">
        <v>21</v>
      </c>
      <c r="V9" s="1" t="n">
        <v>54</v>
      </c>
      <c r="W9" s="1" t="n">
        <v>32</v>
      </c>
      <c r="X9" s="1" t="n">
        <v>7</v>
      </c>
      <c r="Y9" s="1" t="n">
        <v>0</v>
      </c>
    </row>
    <row r="10" customFormat="false" ht="24" hidden="false" customHeight="true" outlineLevel="0" collapsed="false">
      <c r="A10" s="19"/>
      <c r="B10" s="25" t="s">
        <v>21</v>
      </c>
      <c r="C10" s="26" t="n">
        <v>100</v>
      </c>
      <c r="D10" s="26" t="n">
        <v>34</v>
      </c>
      <c r="E10" s="61" t="n">
        <f aca="false">D10/C10*100</f>
        <v>34</v>
      </c>
      <c r="F10" s="62" t="n">
        <v>41</v>
      </c>
      <c r="G10" s="61" t="n">
        <f aca="false">F10/C10*100</f>
        <v>41</v>
      </c>
      <c r="H10" s="26" t="n">
        <v>18</v>
      </c>
      <c r="I10" s="61" t="n">
        <f aca="false">H10/C10*100</f>
        <v>18</v>
      </c>
      <c r="J10" s="26" t="n">
        <v>6</v>
      </c>
      <c r="K10" s="61" t="n">
        <f aca="false">J10/C10*100</f>
        <v>6</v>
      </c>
      <c r="L10" s="26" t="n">
        <v>1</v>
      </c>
      <c r="M10" s="61" t="n">
        <f aca="false">L10/C10*100</f>
        <v>1</v>
      </c>
      <c r="N10" s="26"/>
      <c r="O10" s="61"/>
      <c r="P10" s="62"/>
      <c r="Q10" s="63"/>
      <c r="S10" s="1" t="str">
        <f aca="false">IF(SUM(D10,F10,H10,J10,L10)&lt;&gt;C10,"ER","")</f>
        <v/>
      </c>
      <c r="T10" s="1" t="n">
        <v>100</v>
      </c>
      <c r="U10" s="1" t="n">
        <v>34</v>
      </c>
      <c r="V10" s="1" t="n">
        <v>41</v>
      </c>
      <c r="W10" s="1" t="n">
        <v>18</v>
      </c>
      <c r="X10" s="1" t="n">
        <v>6</v>
      </c>
      <c r="Y10" s="1" t="n">
        <v>1</v>
      </c>
    </row>
    <row r="11" customFormat="false" ht="24" hidden="false" customHeight="true" outlineLevel="0" collapsed="false">
      <c r="A11" s="19"/>
      <c r="B11" s="25" t="s">
        <v>22</v>
      </c>
      <c r="C11" s="26" t="n">
        <v>86</v>
      </c>
      <c r="D11" s="26" t="n">
        <v>34</v>
      </c>
      <c r="E11" s="61" t="n">
        <f aca="false">D11/C11*100</f>
        <v>39.5348837209302</v>
      </c>
      <c r="F11" s="62" t="n">
        <v>24</v>
      </c>
      <c r="G11" s="61" t="n">
        <f aca="false">F11/C11*100</f>
        <v>27.906976744186</v>
      </c>
      <c r="H11" s="26" t="n">
        <v>18</v>
      </c>
      <c r="I11" s="61" t="n">
        <f aca="false">H11/C11*100</f>
        <v>20.9302325581395</v>
      </c>
      <c r="J11" s="26" t="n">
        <v>10</v>
      </c>
      <c r="K11" s="61" t="n">
        <f aca="false">J11/C11*100</f>
        <v>11.6279069767442</v>
      </c>
      <c r="L11" s="26" t="n">
        <v>0</v>
      </c>
      <c r="M11" s="61" t="n">
        <f aca="false">L11/C11*100</f>
        <v>0</v>
      </c>
      <c r="N11" s="26"/>
      <c r="O11" s="61"/>
      <c r="P11" s="62"/>
      <c r="Q11" s="63"/>
      <c r="S11" s="1" t="str">
        <f aca="false">IF(SUM(D11,F11,H11,J11,L11)&lt;&gt;C11,"ER","")</f>
        <v/>
      </c>
      <c r="T11" s="1" t="n">
        <v>86</v>
      </c>
      <c r="U11" s="1" t="n">
        <v>34</v>
      </c>
      <c r="V11" s="1" t="n">
        <v>24</v>
      </c>
      <c r="W11" s="1" t="n">
        <v>18</v>
      </c>
      <c r="X11" s="1" t="n">
        <v>10</v>
      </c>
      <c r="Y11" s="1" t="n">
        <v>0</v>
      </c>
    </row>
    <row r="12" customFormat="false" ht="24" hidden="false" customHeight="true" outlineLevel="0" collapsed="false">
      <c r="A12" s="19"/>
      <c r="B12" s="30" t="s">
        <v>23</v>
      </c>
      <c r="C12" s="54" t="n">
        <f aca="false">C8+C9+C10+C11</f>
        <v>437</v>
      </c>
      <c r="D12" s="54" t="n">
        <f aca="false">D8+D9+D10+D11</f>
        <v>128</v>
      </c>
      <c r="E12" s="55" t="n">
        <f aca="false">D12/$C12*100</f>
        <v>29.2906178489703</v>
      </c>
      <c r="F12" s="54" t="n">
        <f aca="false">F8+F9+F10+F11</f>
        <v>158</v>
      </c>
      <c r="G12" s="56" t="n">
        <f aca="false">F12/C12*100</f>
        <v>36.1556064073227</v>
      </c>
      <c r="H12" s="54" t="n">
        <f aca="false">H8+H9+H10+H11</f>
        <v>114</v>
      </c>
      <c r="I12" s="56" t="n">
        <f aca="false">H12/C12*100</f>
        <v>26.0869565217391</v>
      </c>
      <c r="J12" s="54" t="n">
        <f aca="false">J8+J9+J10+J11</f>
        <v>35</v>
      </c>
      <c r="K12" s="56" t="n">
        <f aca="false">J12/C12*100</f>
        <v>8.0091533180778</v>
      </c>
      <c r="L12" s="54" t="n">
        <f aca="false">L8+L9+L10+L11</f>
        <v>2</v>
      </c>
      <c r="M12" s="56" t="n">
        <f aca="false">L12/C12*100</f>
        <v>0.45766590389016</v>
      </c>
      <c r="N12" s="54"/>
      <c r="O12" s="56"/>
      <c r="P12" s="54"/>
      <c r="Q12" s="57"/>
      <c r="S12" s="1" t="str">
        <f aca="false">IF(SUM(D12,F12,H12,J12,L12)&lt;&gt;C12,"ER","")</f>
        <v/>
      </c>
      <c r="T12" s="1" t="s">
        <v>52</v>
      </c>
      <c r="U12" s="1" t="s">
        <v>53</v>
      </c>
      <c r="V12" s="1" t="s">
        <v>54</v>
      </c>
      <c r="W12" s="1" t="s">
        <v>55</v>
      </c>
      <c r="X12" s="1" t="s">
        <v>56</v>
      </c>
      <c r="Y12" s="1" t="s">
        <v>54</v>
      </c>
    </row>
    <row r="13" customFormat="false" ht="24" hidden="false" customHeight="true" outlineLevel="0" collapsed="false">
      <c r="A13" s="47" t="s">
        <v>24</v>
      </c>
      <c r="B13" s="48" t="s">
        <v>19</v>
      </c>
      <c r="C13" s="64" t="n">
        <v>137</v>
      </c>
      <c r="D13" s="64" t="n">
        <v>44</v>
      </c>
      <c r="E13" s="65" t="n">
        <f aca="false">D13/C13*100</f>
        <v>32.1167883211679</v>
      </c>
      <c r="F13" s="66" t="n">
        <v>44</v>
      </c>
      <c r="G13" s="65" t="n">
        <f aca="false">F13/C13*100</f>
        <v>32.1167883211679</v>
      </c>
      <c r="H13" s="64" t="n">
        <v>41</v>
      </c>
      <c r="I13" s="65" t="n">
        <f aca="false">H13/C13*100</f>
        <v>29.9270072992701</v>
      </c>
      <c r="J13" s="64" t="n">
        <v>7</v>
      </c>
      <c r="K13" s="65" t="n">
        <f aca="false">J13/C13*100</f>
        <v>5.10948905109489</v>
      </c>
      <c r="L13" s="64" t="n">
        <v>1</v>
      </c>
      <c r="M13" s="65" t="n">
        <f aca="false">L13/C13*100</f>
        <v>0.72992700729927</v>
      </c>
      <c r="N13" s="64"/>
      <c r="O13" s="65"/>
      <c r="P13" s="66"/>
      <c r="Q13" s="67"/>
      <c r="S13" s="1" t="str">
        <f aca="false">IF(SUM(D13,F13,H13,J13,L13)&lt;&gt;C13,"ER","")</f>
        <v/>
      </c>
      <c r="T13" s="1" t="n">
        <v>137</v>
      </c>
      <c r="U13" s="1" t="n">
        <v>44</v>
      </c>
      <c r="V13" s="1" t="n">
        <v>44</v>
      </c>
      <c r="W13" s="1" t="n">
        <v>41</v>
      </c>
      <c r="X13" s="1" t="n">
        <v>7</v>
      </c>
      <c r="Y13" s="1" t="n">
        <v>1</v>
      </c>
    </row>
    <row r="14" customFormat="false" ht="24" hidden="false" customHeight="true" outlineLevel="0" collapsed="false">
      <c r="A14" s="47"/>
      <c r="B14" s="25" t="s">
        <v>20</v>
      </c>
      <c r="C14" s="26" t="n">
        <v>114</v>
      </c>
      <c r="D14" s="26" t="n">
        <v>37</v>
      </c>
      <c r="E14" s="61" t="n">
        <f aca="false">D14/C14*100</f>
        <v>32.4561403508772</v>
      </c>
      <c r="F14" s="62" t="n">
        <v>48</v>
      </c>
      <c r="G14" s="61" t="n">
        <f aca="false">F14/C14*100</f>
        <v>42.1052631578947</v>
      </c>
      <c r="H14" s="26" t="n">
        <v>25</v>
      </c>
      <c r="I14" s="61" t="n">
        <f aca="false">H14/C14*100</f>
        <v>21.9298245614035</v>
      </c>
      <c r="J14" s="26" t="n">
        <v>4</v>
      </c>
      <c r="K14" s="61" t="n">
        <f aca="false">J14/C14*100</f>
        <v>3.50877192982456</v>
      </c>
      <c r="L14" s="26" t="n">
        <v>0</v>
      </c>
      <c r="M14" s="61" t="n">
        <f aca="false">L14/C14*100</f>
        <v>0</v>
      </c>
      <c r="N14" s="26"/>
      <c r="O14" s="61"/>
      <c r="P14" s="62"/>
      <c r="Q14" s="63"/>
      <c r="S14" s="1" t="str">
        <f aca="false">IF(SUM(D14,F14,H14,J14,L14)&lt;&gt;C14,"ER","")</f>
        <v/>
      </c>
      <c r="T14" s="1" t="n">
        <v>114</v>
      </c>
      <c r="U14" s="1" t="n">
        <v>37</v>
      </c>
      <c r="V14" s="1" t="n">
        <v>48</v>
      </c>
      <c r="W14" s="1" t="n">
        <v>25</v>
      </c>
      <c r="X14" s="1" t="n">
        <v>4</v>
      </c>
      <c r="Y14" s="1" t="n">
        <v>0</v>
      </c>
    </row>
    <row r="15" customFormat="false" ht="24" hidden="false" customHeight="true" outlineLevel="0" collapsed="false">
      <c r="A15" s="47"/>
      <c r="B15" s="25" t="s">
        <v>21</v>
      </c>
      <c r="C15" s="26" t="n">
        <v>100</v>
      </c>
      <c r="D15" s="26" t="n">
        <v>46</v>
      </c>
      <c r="E15" s="61" t="n">
        <f aca="false">D15/C15*100</f>
        <v>46</v>
      </c>
      <c r="F15" s="62" t="n">
        <v>31</v>
      </c>
      <c r="G15" s="61" t="n">
        <f aca="false">F15/C15*100</f>
        <v>31</v>
      </c>
      <c r="H15" s="26" t="n">
        <v>16</v>
      </c>
      <c r="I15" s="61" t="n">
        <f aca="false">H15/C15*100</f>
        <v>16</v>
      </c>
      <c r="J15" s="26" t="n">
        <v>6</v>
      </c>
      <c r="K15" s="61" t="n">
        <f aca="false">J15/C15*100</f>
        <v>6</v>
      </c>
      <c r="L15" s="26" t="n">
        <v>1</v>
      </c>
      <c r="M15" s="61" t="n">
        <f aca="false">L15/C15*100</f>
        <v>1</v>
      </c>
      <c r="N15" s="26"/>
      <c r="O15" s="61"/>
      <c r="P15" s="62"/>
      <c r="Q15" s="63"/>
      <c r="S15" s="1" t="str">
        <f aca="false">IF(SUM(D15,F15,H15,J15,L15)&lt;&gt;C15,"ER","")</f>
        <v/>
      </c>
      <c r="T15" s="1" t="n">
        <v>100</v>
      </c>
      <c r="U15" s="1" t="n">
        <v>46</v>
      </c>
      <c r="V15" s="1" t="n">
        <v>31</v>
      </c>
      <c r="W15" s="1" t="n">
        <v>16</v>
      </c>
      <c r="X15" s="1" t="n">
        <v>6</v>
      </c>
      <c r="Y15" s="1" t="n">
        <v>1</v>
      </c>
    </row>
    <row r="16" customFormat="false" ht="24" hidden="false" customHeight="true" outlineLevel="0" collapsed="false">
      <c r="A16" s="47"/>
      <c r="B16" s="25" t="s">
        <v>22</v>
      </c>
      <c r="C16" s="26" t="n">
        <v>86</v>
      </c>
      <c r="D16" s="26" t="n">
        <v>30</v>
      </c>
      <c r="E16" s="61" t="n">
        <f aca="false">D16/C16*100</f>
        <v>34.8837209302326</v>
      </c>
      <c r="F16" s="62" t="n">
        <v>28</v>
      </c>
      <c r="G16" s="61" t="n">
        <f aca="false">F16/C16*100</f>
        <v>32.5581395348837</v>
      </c>
      <c r="H16" s="26" t="n">
        <v>23</v>
      </c>
      <c r="I16" s="61" t="n">
        <f aca="false">H16/C16*100</f>
        <v>26.7441860465116</v>
      </c>
      <c r="J16" s="26" t="n">
        <v>5</v>
      </c>
      <c r="K16" s="61" t="n">
        <f aca="false">J16/C16*100</f>
        <v>5.81395348837209</v>
      </c>
      <c r="L16" s="26" t="n">
        <v>0</v>
      </c>
      <c r="M16" s="61" t="n">
        <f aca="false">L16/C16*100</f>
        <v>0</v>
      </c>
      <c r="N16" s="26"/>
      <c r="O16" s="61"/>
      <c r="P16" s="62"/>
      <c r="Q16" s="63"/>
      <c r="S16" s="1" t="str">
        <f aca="false">IF(SUM(D16,F16,H16,J16,L16)&lt;&gt;C16,"ER","")</f>
        <v/>
      </c>
      <c r="T16" s="1" t="n">
        <v>86</v>
      </c>
      <c r="U16" s="1" t="n">
        <v>30</v>
      </c>
      <c r="V16" s="1" t="n">
        <v>28</v>
      </c>
      <c r="W16" s="1" t="n">
        <v>23</v>
      </c>
      <c r="X16" s="1" t="n">
        <v>5</v>
      </c>
      <c r="Y16" s="1" t="n">
        <v>0</v>
      </c>
    </row>
    <row r="17" customFormat="false" ht="24" hidden="false" customHeight="true" outlineLevel="0" collapsed="false">
      <c r="A17" s="47"/>
      <c r="B17" s="49" t="s">
        <v>23</v>
      </c>
      <c r="C17" s="68" t="n">
        <f aca="false">C13+C14+C15+C16</f>
        <v>437</v>
      </c>
      <c r="D17" s="68" t="n">
        <f aca="false">D13+D14+D15+D16</f>
        <v>157</v>
      </c>
      <c r="E17" s="69" t="n">
        <f aca="false">D17/$C17*100</f>
        <v>35.9267734553776</v>
      </c>
      <c r="F17" s="68" t="n">
        <f aca="false">F13+F14+F15+F16</f>
        <v>151</v>
      </c>
      <c r="G17" s="70" t="n">
        <f aca="false">F17/C17*100</f>
        <v>34.5537757437071</v>
      </c>
      <c r="H17" s="68" t="n">
        <f aca="false">H13+H14+H15+H16</f>
        <v>105</v>
      </c>
      <c r="I17" s="70" t="n">
        <f aca="false">H17/C17*100</f>
        <v>24.0274599542334</v>
      </c>
      <c r="J17" s="68" t="n">
        <f aca="false">J13+J14+J15+J16</f>
        <v>22</v>
      </c>
      <c r="K17" s="70" t="n">
        <f aca="false">J17/C17*100</f>
        <v>5.03432494279176</v>
      </c>
      <c r="L17" s="68" t="n">
        <f aca="false">L13+L14+L15+L16</f>
        <v>2</v>
      </c>
      <c r="M17" s="70" t="n">
        <f aca="false">L17/C17*100</f>
        <v>0.45766590389016</v>
      </c>
      <c r="N17" s="68"/>
      <c r="O17" s="70"/>
      <c r="P17" s="68"/>
      <c r="Q17" s="71"/>
      <c r="S17" s="1" t="str">
        <f aca="false">IF(SUM(D17,F17,H17,J17,L17)&lt;&gt;C17,"ER","")</f>
        <v/>
      </c>
    </row>
    <row r="18" customFormat="false" ht="24" hidden="false" customHeight="true" outlineLevel="0" collapsed="false">
      <c r="A18" s="35" t="s">
        <v>25</v>
      </c>
      <c r="B18" s="20" t="s">
        <v>19</v>
      </c>
      <c r="C18" s="21"/>
      <c r="D18" s="21"/>
      <c r="E18" s="58" t="e">
        <f aca="false">D18/C18*100</f>
        <v>#DIV/0!</v>
      </c>
      <c r="F18" s="59"/>
      <c r="G18" s="58" t="e">
        <f aca="false">F18/C18*100</f>
        <v>#DIV/0!</v>
      </c>
      <c r="H18" s="21"/>
      <c r="I18" s="58" t="e">
        <f aca="false">H18/C18*100</f>
        <v>#DIV/0!</v>
      </c>
      <c r="J18" s="21"/>
      <c r="K18" s="58" t="e">
        <f aca="false">J18/C18*100</f>
        <v>#DIV/0!</v>
      </c>
      <c r="L18" s="21"/>
      <c r="M18" s="58" t="e">
        <f aca="false">L18/C18*100</f>
        <v>#DIV/0!</v>
      </c>
      <c r="N18" s="21"/>
      <c r="O18" s="58"/>
      <c r="P18" s="59"/>
      <c r="Q18" s="60"/>
      <c r="S18" s="1" t="str">
        <f aca="false">IF(SUM(D18,F18,H18,J18,L18)&lt;&gt;C18,"ER","")</f>
        <v/>
      </c>
    </row>
    <row r="19" customFormat="false" ht="24" hidden="false" customHeight="true" outlineLevel="0" collapsed="false">
      <c r="A19" s="35"/>
      <c r="B19" s="25" t="s">
        <v>20</v>
      </c>
      <c r="C19" s="26"/>
      <c r="D19" s="26"/>
      <c r="E19" s="61" t="e">
        <f aca="false">D19/C19*100</f>
        <v>#DIV/0!</v>
      </c>
      <c r="F19" s="62"/>
      <c r="G19" s="61" t="e">
        <f aca="false">F19/C19*100</f>
        <v>#DIV/0!</v>
      </c>
      <c r="H19" s="26"/>
      <c r="I19" s="61" t="e">
        <f aca="false">H19/C19*100</f>
        <v>#DIV/0!</v>
      </c>
      <c r="J19" s="26"/>
      <c r="K19" s="61" t="e">
        <f aca="false">J19/C19*100</f>
        <v>#DIV/0!</v>
      </c>
      <c r="L19" s="26"/>
      <c r="M19" s="61" t="e">
        <f aca="false">L19/C19*100</f>
        <v>#DIV/0!</v>
      </c>
      <c r="N19" s="26"/>
      <c r="O19" s="61"/>
      <c r="P19" s="62"/>
      <c r="Q19" s="63"/>
      <c r="S19" s="1" t="str">
        <f aca="false">IF(SUM(D19,F19,H19,J19,L19)&lt;&gt;C19,"ER","")</f>
        <v/>
      </c>
    </row>
    <row r="20" customFormat="false" ht="24" hidden="false" customHeight="true" outlineLevel="0" collapsed="false">
      <c r="A20" s="35"/>
      <c r="B20" s="25" t="s">
        <v>21</v>
      </c>
      <c r="C20" s="26" t="n">
        <v>100</v>
      </c>
      <c r="D20" s="26" t="n">
        <v>32</v>
      </c>
      <c r="E20" s="61" t="n">
        <f aca="false">D20/C20*100</f>
        <v>32</v>
      </c>
      <c r="F20" s="62" t="n">
        <v>32</v>
      </c>
      <c r="G20" s="61" t="n">
        <f aca="false">F20/C20*100</f>
        <v>32</v>
      </c>
      <c r="H20" s="26" t="n">
        <v>24</v>
      </c>
      <c r="I20" s="61" t="n">
        <f aca="false">H20/C20*100</f>
        <v>24</v>
      </c>
      <c r="J20" s="26" t="n">
        <v>12</v>
      </c>
      <c r="K20" s="61" t="n">
        <f aca="false">J20/C20*100</f>
        <v>12</v>
      </c>
      <c r="L20" s="26"/>
      <c r="M20" s="61" t="n">
        <f aca="false">L20/C20*100</f>
        <v>0</v>
      </c>
      <c r="N20" s="26"/>
      <c r="O20" s="61"/>
      <c r="P20" s="62"/>
      <c r="Q20" s="63"/>
      <c r="S20" s="1" t="str">
        <f aca="false">IF(SUM(D20,F20,H20,J20,L20)&lt;&gt;C20,"ER","")</f>
        <v/>
      </c>
    </row>
    <row r="21" customFormat="false" ht="24" hidden="false" customHeight="true" outlineLevel="0" collapsed="false">
      <c r="A21" s="35"/>
      <c r="B21" s="25" t="s">
        <v>22</v>
      </c>
      <c r="C21" s="26" t="n">
        <v>86</v>
      </c>
      <c r="D21" s="26" t="n">
        <v>25</v>
      </c>
      <c r="E21" s="61" t="n">
        <f aca="false">D21/C21*100</f>
        <v>29.0697674418605</v>
      </c>
      <c r="F21" s="62" t="n">
        <v>29</v>
      </c>
      <c r="G21" s="61" t="n">
        <f aca="false">F21/C21*100</f>
        <v>33.7209302325581</v>
      </c>
      <c r="H21" s="26" t="n">
        <v>19</v>
      </c>
      <c r="I21" s="61" t="n">
        <f aca="false">H21/C21*100</f>
        <v>22.093023255814</v>
      </c>
      <c r="J21" s="26" t="n">
        <v>13</v>
      </c>
      <c r="K21" s="61" t="n">
        <f aca="false">J21/C21*100</f>
        <v>15.1162790697674</v>
      </c>
      <c r="L21" s="26"/>
      <c r="M21" s="61" t="n">
        <f aca="false">L21/C21*100</f>
        <v>0</v>
      </c>
      <c r="N21" s="26"/>
      <c r="O21" s="61"/>
      <c r="P21" s="62"/>
      <c r="Q21" s="63"/>
      <c r="S21" s="1" t="str">
        <f aca="false">IF(SUM(D21,F21,H21,J21,L21)&lt;&gt;C21,"ER","")</f>
        <v/>
      </c>
    </row>
    <row r="22" customFormat="false" ht="24" hidden="false" customHeight="true" outlineLevel="0" collapsed="false">
      <c r="A22" s="35"/>
      <c r="B22" s="30" t="s">
        <v>23</v>
      </c>
      <c r="C22" s="54" t="n">
        <f aca="false">C18+C19+C20+C21</f>
        <v>186</v>
      </c>
      <c r="D22" s="54" t="n">
        <f aca="false">D18+D19+D20+D21</f>
        <v>57</v>
      </c>
      <c r="E22" s="55" t="n">
        <f aca="false">D22/$C22*100</f>
        <v>30.6451612903226</v>
      </c>
      <c r="F22" s="54" t="n">
        <f aca="false">F18+F19+F20+F21</f>
        <v>61</v>
      </c>
      <c r="G22" s="56" t="n">
        <f aca="false">F22/C22*100</f>
        <v>32.7956989247312</v>
      </c>
      <c r="H22" s="54" t="n">
        <f aca="false">H18+H19+H20+H21</f>
        <v>43</v>
      </c>
      <c r="I22" s="56" t="n">
        <f aca="false">H22/C22*100</f>
        <v>23.1182795698925</v>
      </c>
      <c r="J22" s="54" t="n">
        <f aca="false">J18+J19+J20+J21</f>
        <v>25</v>
      </c>
      <c r="K22" s="56" t="n">
        <f aca="false">J22/C22*100</f>
        <v>13.4408602150538</v>
      </c>
      <c r="L22" s="54" t="n">
        <f aca="false">L18+L19+L20+L21</f>
        <v>0</v>
      </c>
      <c r="M22" s="56" t="n">
        <f aca="false">L22/C22*100</f>
        <v>0</v>
      </c>
      <c r="N22" s="54"/>
      <c r="O22" s="56"/>
      <c r="P22" s="54"/>
      <c r="Q22" s="57"/>
      <c r="S22" s="1" t="str">
        <f aca="false">IF(SUM(D22,F22,H22,J22,L22)&lt;&gt;C22,"ER","")</f>
        <v/>
      </c>
      <c r="T22" s="1" t="s">
        <v>52</v>
      </c>
      <c r="U22" s="1" t="s">
        <v>53</v>
      </c>
      <c r="V22" s="1" t="s">
        <v>54</v>
      </c>
      <c r="W22" s="1" t="s">
        <v>55</v>
      </c>
      <c r="X22" s="1" t="s">
        <v>56</v>
      </c>
      <c r="Y22" s="1" t="s">
        <v>54</v>
      </c>
    </row>
    <row r="23" customFormat="false" ht="27" hidden="false" customHeight="true" outlineLevel="0" collapsed="false">
      <c r="A23" s="47" t="s">
        <v>26</v>
      </c>
      <c r="B23" s="48" t="s">
        <v>19</v>
      </c>
      <c r="C23" s="64" t="n">
        <v>137</v>
      </c>
      <c r="D23" s="64" t="n">
        <v>56</v>
      </c>
      <c r="E23" s="65" t="n">
        <f aca="false">D23/C23*100</f>
        <v>40.8759124087591</v>
      </c>
      <c r="F23" s="66" t="n">
        <v>64</v>
      </c>
      <c r="G23" s="65" t="n">
        <f aca="false">F23/C23*100</f>
        <v>46.7153284671533</v>
      </c>
      <c r="H23" s="64" t="n">
        <v>16</v>
      </c>
      <c r="I23" s="65" t="n">
        <f aca="false">H23/C23*100</f>
        <v>11.6788321167883</v>
      </c>
      <c r="J23" s="64" t="n">
        <v>0</v>
      </c>
      <c r="K23" s="65" t="n">
        <f aca="false">J23/C23*100</f>
        <v>0</v>
      </c>
      <c r="L23" s="64" t="n">
        <v>1</v>
      </c>
      <c r="M23" s="65" t="n">
        <f aca="false">L23/C23*100</f>
        <v>0.72992700729927</v>
      </c>
      <c r="N23" s="64"/>
      <c r="O23" s="65"/>
      <c r="P23" s="66"/>
      <c r="Q23" s="67"/>
      <c r="S23" s="1" t="str">
        <f aca="false">IF(SUM(D23,F23,H23,J23,L23)&lt;&gt;C23,"ER","")</f>
        <v/>
      </c>
      <c r="T23" s="1" t="n">
        <v>137</v>
      </c>
      <c r="U23" s="1" t="n">
        <v>56</v>
      </c>
      <c r="V23" s="1" t="n">
        <v>64</v>
      </c>
      <c r="W23" s="1" t="n">
        <v>16</v>
      </c>
      <c r="X23" s="1" t="n">
        <v>0</v>
      </c>
      <c r="Y23" s="1" t="n">
        <v>1</v>
      </c>
    </row>
    <row r="24" customFormat="false" ht="24" hidden="false" customHeight="true" outlineLevel="0" collapsed="false">
      <c r="A24" s="47"/>
      <c r="B24" s="25" t="s">
        <v>20</v>
      </c>
      <c r="C24" s="26" t="n">
        <v>114</v>
      </c>
      <c r="D24" s="26" t="n">
        <v>72</v>
      </c>
      <c r="E24" s="61" t="n">
        <f aca="false">D24/C24*100</f>
        <v>63.1578947368421</v>
      </c>
      <c r="F24" s="62" t="n">
        <v>35</v>
      </c>
      <c r="G24" s="61" t="n">
        <f aca="false">F24/C24*100</f>
        <v>30.7017543859649</v>
      </c>
      <c r="H24" s="26" t="n">
        <v>6</v>
      </c>
      <c r="I24" s="61" t="n">
        <f aca="false">H24/C24*100</f>
        <v>5.26315789473684</v>
      </c>
      <c r="J24" s="26" t="n">
        <v>1</v>
      </c>
      <c r="K24" s="61" t="n">
        <f aca="false">J24/C24*100</f>
        <v>0.87719298245614</v>
      </c>
      <c r="L24" s="26" t="n">
        <v>0</v>
      </c>
      <c r="M24" s="61" t="n">
        <f aca="false">L24/C24*100</f>
        <v>0</v>
      </c>
      <c r="N24" s="26"/>
      <c r="O24" s="61"/>
      <c r="P24" s="62"/>
      <c r="Q24" s="63"/>
      <c r="S24" s="1" t="str">
        <f aca="false">IF(SUM(D24,F24,H24,J24,L24)&lt;&gt;C24,"ER","")</f>
        <v/>
      </c>
      <c r="T24" s="1" t="n">
        <v>114</v>
      </c>
      <c r="U24" s="1" t="n">
        <v>72</v>
      </c>
      <c r="V24" s="1" t="n">
        <v>35</v>
      </c>
      <c r="W24" s="1" t="n">
        <v>6</v>
      </c>
      <c r="X24" s="1" t="n">
        <v>1</v>
      </c>
      <c r="Y24" s="1" t="n">
        <v>0</v>
      </c>
    </row>
    <row r="25" customFormat="false" ht="24" hidden="false" customHeight="true" outlineLevel="0" collapsed="false">
      <c r="A25" s="47"/>
      <c r="B25" s="25" t="s">
        <v>21</v>
      </c>
      <c r="C25" s="26" t="n">
        <v>100</v>
      </c>
      <c r="D25" s="26" t="n">
        <v>84</v>
      </c>
      <c r="E25" s="61" t="n">
        <f aca="false">D25/C25*100</f>
        <v>84</v>
      </c>
      <c r="F25" s="62" t="n">
        <v>15</v>
      </c>
      <c r="G25" s="61" t="n">
        <f aca="false">F25/C25*100</f>
        <v>15</v>
      </c>
      <c r="H25" s="26" t="n">
        <v>0</v>
      </c>
      <c r="I25" s="61" t="n">
        <f aca="false">H25/C25*100</f>
        <v>0</v>
      </c>
      <c r="J25" s="26" t="n">
        <v>0</v>
      </c>
      <c r="K25" s="61" t="n">
        <f aca="false">J25/C25*100</f>
        <v>0</v>
      </c>
      <c r="L25" s="26" t="n">
        <v>1</v>
      </c>
      <c r="M25" s="61" t="n">
        <f aca="false">L25/C25*100</f>
        <v>1</v>
      </c>
      <c r="N25" s="26"/>
      <c r="O25" s="61"/>
      <c r="P25" s="62"/>
      <c r="Q25" s="63"/>
      <c r="S25" s="1" t="str">
        <f aca="false">IF(SUM(D25,F25,H25,J25,L25)&lt;&gt;C25,"ER","")</f>
        <v/>
      </c>
      <c r="T25" s="1" t="n">
        <v>100</v>
      </c>
      <c r="U25" s="1" t="n">
        <v>84</v>
      </c>
      <c r="V25" s="1" t="n">
        <v>15</v>
      </c>
      <c r="W25" s="1" t="n">
        <v>0</v>
      </c>
      <c r="X25" s="1" t="n">
        <v>0</v>
      </c>
      <c r="Y25" s="1" t="n">
        <v>1</v>
      </c>
    </row>
    <row r="26" customFormat="false" ht="24" hidden="false" customHeight="true" outlineLevel="0" collapsed="false">
      <c r="A26" s="47"/>
      <c r="B26" s="25" t="s">
        <v>22</v>
      </c>
      <c r="C26" s="26" t="n">
        <v>86</v>
      </c>
      <c r="D26" s="26" t="n">
        <v>55</v>
      </c>
      <c r="E26" s="61" t="n">
        <f aca="false">D26/C26*100</f>
        <v>63.953488372093</v>
      </c>
      <c r="F26" s="62" t="n">
        <v>23</v>
      </c>
      <c r="G26" s="61" t="n">
        <f aca="false">F26/C26*100</f>
        <v>26.7441860465116</v>
      </c>
      <c r="H26" s="26" t="n">
        <v>7</v>
      </c>
      <c r="I26" s="61" t="n">
        <f aca="false">H26/C26*100</f>
        <v>8.13953488372093</v>
      </c>
      <c r="J26" s="26" t="n">
        <v>1</v>
      </c>
      <c r="K26" s="61" t="n">
        <f aca="false">J26/C26*100</f>
        <v>1.16279069767442</v>
      </c>
      <c r="L26" s="26" t="n">
        <v>0</v>
      </c>
      <c r="M26" s="61" t="n">
        <f aca="false">L26/C26*100</f>
        <v>0</v>
      </c>
      <c r="N26" s="26"/>
      <c r="O26" s="61"/>
      <c r="P26" s="62"/>
      <c r="Q26" s="63"/>
      <c r="S26" s="1" t="str">
        <f aca="false">IF(SUM(D26,F26,H26,J26,L26)&lt;&gt;C26,"ER","")</f>
        <v/>
      </c>
      <c r="T26" s="1" t="n">
        <v>86</v>
      </c>
      <c r="U26" s="1" t="n">
        <v>55</v>
      </c>
      <c r="V26" s="1" t="n">
        <v>23</v>
      </c>
      <c r="W26" s="1" t="n">
        <v>7</v>
      </c>
      <c r="X26" s="1" t="n">
        <v>1</v>
      </c>
      <c r="Y26" s="1" t="n">
        <v>0</v>
      </c>
    </row>
    <row r="27" customFormat="false" ht="24" hidden="false" customHeight="true" outlineLevel="0" collapsed="false">
      <c r="A27" s="47"/>
      <c r="B27" s="49" t="s">
        <v>23</v>
      </c>
      <c r="C27" s="68" t="n">
        <f aca="false">C23+C24+C25+C26</f>
        <v>437</v>
      </c>
      <c r="D27" s="68" t="n">
        <f aca="false">D23+D24+D25+D26</f>
        <v>267</v>
      </c>
      <c r="E27" s="69" t="n">
        <f aca="false">D27/$C27*100</f>
        <v>61.0983981693364</v>
      </c>
      <c r="F27" s="68" t="n">
        <f aca="false">F23+F24+F25+F26</f>
        <v>137</v>
      </c>
      <c r="G27" s="70" t="n">
        <f aca="false">F27/C27*100</f>
        <v>31.350114416476</v>
      </c>
      <c r="H27" s="68" t="n">
        <f aca="false">H23+H24+H25+H26</f>
        <v>29</v>
      </c>
      <c r="I27" s="70" t="n">
        <f aca="false">H27/C27*100</f>
        <v>6.63615560640732</v>
      </c>
      <c r="J27" s="68" t="n">
        <f aca="false">J23+J24+J25+J26</f>
        <v>2</v>
      </c>
      <c r="K27" s="70" t="n">
        <f aca="false">J27/C27*100</f>
        <v>0.45766590389016</v>
      </c>
      <c r="L27" s="68" t="n">
        <f aca="false">L23+L24+L25+L26</f>
        <v>2</v>
      </c>
      <c r="M27" s="70" t="n">
        <f aca="false">L27/C27*100</f>
        <v>0.45766590389016</v>
      </c>
      <c r="N27" s="68"/>
      <c r="O27" s="70"/>
      <c r="P27" s="68"/>
      <c r="Q27" s="71"/>
      <c r="S27" s="1" t="str">
        <f aca="false">IF(SUM(D27,F27,H27,J27,L27)&lt;&gt;C27,"ER","")</f>
        <v/>
      </c>
      <c r="T27" s="1" t="s">
        <v>52</v>
      </c>
      <c r="U27" s="1" t="s">
        <v>53</v>
      </c>
      <c r="V27" s="1" t="s">
        <v>54</v>
      </c>
      <c r="W27" s="1" t="s">
        <v>55</v>
      </c>
      <c r="X27" s="1" t="s">
        <v>56</v>
      </c>
      <c r="Y27" s="1" t="s">
        <v>54</v>
      </c>
    </row>
    <row r="28" customFormat="false" ht="24" hidden="false" customHeight="true" outlineLevel="0" collapsed="false">
      <c r="A28" s="35" t="s">
        <v>27</v>
      </c>
      <c r="B28" s="20" t="s">
        <v>19</v>
      </c>
      <c r="C28" s="21" t="n">
        <v>137</v>
      </c>
      <c r="D28" s="21" t="n">
        <v>60</v>
      </c>
      <c r="E28" s="58" t="n">
        <f aca="false">D28/C28*100</f>
        <v>43.7956204379562</v>
      </c>
      <c r="F28" s="59" t="n">
        <v>66</v>
      </c>
      <c r="G28" s="58" t="n">
        <f aca="false">F28/C28*100</f>
        <v>48.1751824817518</v>
      </c>
      <c r="H28" s="21" t="n">
        <v>10</v>
      </c>
      <c r="I28" s="58" t="n">
        <f aca="false">H28/C28*100</f>
        <v>7.2992700729927</v>
      </c>
      <c r="J28" s="21" t="n">
        <v>0</v>
      </c>
      <c r="K28" s="58" t="n">
        <f aca="false">J28/C28*100</f>
        <v>0</v>
      </c>
      <c r="L28" s="21" t="n">
        <v>1</v>
      </c>
      <c r="M28" s="58" t="n">
        <f aca="false">L28/C28*100</f>
        <v>0.72992700729927</v>
      </c>
      <c r="N28" s="21"/>
      <c r="O28" s="58"/>
      <c r="P28" s="59"/>
      <c r="Q28" s="60"/>
      <c r="S28" s="1" t="str">
        <f aca="false">IF(SUM(D28,F28,H28,J28,L28)&lt;&gt;C28,"ER","")</f>
        <v/>
      </c>
      <c r="T28" s="1" t="n">
        <v>137</v>
      </c>
      <c r="U28" s="1" t="n">
        <v>60</v>
      </c>
      <c r="V28" s="1" t="n">
        <v>66</v>
      </c>
      <c r="W28" s="1" t="n">
        <v>10</v>
      </c>
      <c r="X28" s="1" t="n">
        <v>0</v>
      </c>
      <c r="Y28" s="1" t="n">
        <v>1</v>
      </c>
    </row>
    <row r="29" customFormat="false" ht="24" hidden="false" customHeight="true" outlineLevel="0" collapsed="false">
      <c r="A29" s="35"/>
      <c r="B29" s="25" t="s">
        <v>20</v>
      </c>
      <c r="C29" s="26" t="n">
        <v>114</v>
      </c>
      <c r="D29" s="26" t="n">
        <v>26</v>
      </c>
      <c r="E29" s="61" t="n">
        <f aca="false">D29/C29*100</f>
        <v>22.8070175438596</v>
      </c>
      <c r="F29" s="62" t="n">
        <v>65</v>
      </c>
      <c r="G29" s="61" t="n">
        <f aca="false">F29/C29*100</f>
        <v>57.0175438596491</v>
      </c>
      <c r="H29" s="26" t="n">
        <v>22</v>
      </c>
      <c r="I29" s="61" t="n">
        <f aca="false">H29/C29*100</f>
        <v>19.2982456140351</v>
      </c>
      <c r="J29" s="26" t="n">
        <v>1</v>
      </c>
      <c r="K29" s="61" t="n">
        <f aca="false">J29/C29*100</f>
        <v>0.87719298245614</v>
      </c>
      <c r="L29" s="26" t="n">
        <v>0</v>
      </c>
      <c r="M29" s="61" t="n">
        <f aca="false">L29/C29*100</f>
        <v>0</v>
      </c>
      <c r="N29" s="26"/>
      <c r="O29" s="61"/>
      <c r="P29" s="62"/>
      <c r="Q29" s="63"/>
      <c r="S29" s="1" t="str">
        <f aca="false">IF(SUM(D29,F29,H29,J29,L29)&lt;&gt;C29,"ER","")</f>
        <v/>
      </c>
      <c r="T29" s="1" t="n">
        <v>114</v>
      </c>
      <c r="U29" s="1" t="n">
        <v>26</v>
      </c>
      <c r="V29" s="1" t="n">
        <v>65</v>
      </c>
      <c r="W29" s="1" t="n">
        <v>22</v>
      </c>
      <c r="X29" s="1" t="n">
        <v>1</v>
      </c>
      <c r="Y29" s="1" t="n">
        <v>0</v>
      </c>
    </row>
    <row r="30" customFormat="false" ht="24" hidden="false" customHeight="true" outlineLevel="0" collapsed="false">
      <c r="A30" s="35"/>
      <c r="B30" s="25" t="s">
        <v>21</v>
      </c>
      <c r="C30" s="26" t="n">
        <v>100</v>
      </c>
      <c r="D30" s="26" t="n">
        <v>27</v>
      </c>
      <c r="E30" s="61" t="n">
        <f aca="false">D30/C30*100</f>
        <v>27</v>
      </c>
      <c r="F30" s="62" t="n">
        <v>60</v>
      </c>
      <c r="G30" s="61" t="n">
        <f aca="false">F30/C30*100</f>
        <v>60</v>
      </c>
      <c r="H30" s="26" t="n">
        <v>12</v>
      </c>
      <c r="I30" s="61" t="n">
        <f aca="false">H30/C30*100</f>
        <v>12</v>
      </c>
      <c r="J30" s="26" t="n">
        <v>0</v>
      </c>
      <c r="K30" s="61" t="n">
        <f aca="false">J30/C30*100</f>
        <v>0</v>
      </c>
      <c r="L30" s="26" t="n">
        <v>1</v>
      </c>
      <c r="M30" s="61" t="n">
        <f aca="false">L30/C30*100</f>
        <v>1</v>
      </c>
      <c r="N30" s="26"/>
      <c r="O30" s="61"/>
      <c r="P30" s="62"/>
      <c r="Q30" s="63"/>
      <c r="S30" s="1" t="str">
        <f aca="false">IF(SUM(D30,F30,H30,J30,L30)&lt;&gt;C30,"ER","")</f>
        <v/>
      </c>
      <c r="T30" s="1" t="n">
        <v>100</v>
      </c>
      <c r="U30" s="1" t="n">
        <v>27</v>
      </c>
      <c r="V30" s="1" t="n">
        <v>60</v>
      </c>
      <c r="W30" s="1" t="n">
        <v>12</v>
      </c>
      <c r="X30" s="1" t="n">
        <v>0</v>
      </c>
      <c r="Y30" s="1" t="n">
        <v>1</v>
      </c>
    </row>
    <row r="31" customFormat="false" ht="24" hidden="false" customHeight="true" outlineLevel="0" collapsed="false">
      <c r="A31" s="35"/>
      <c r="B31" s="25" t="s">
        <v>22</v>
      </c>
      <c r="C31" s="26" t="n">
        <v>86</v>
      </c>
      <c r="D31" s="26" t="n">
        <v>34</v>
      </c>
      <c r="E31" s="61" t="n">
        <f aca="false">D31/C31*100</f>
        <v>39.5348837209302</v>
      </c>
      <c r="F31" s="62" t="n">
        <v>37</v>
      </c>
      <c r="G31" s="61" t="n">
        <f aca="false">F31/C31*100</f>
        <v>43.0232558139535</v>
      </c>
      <c r="H31" s="26" t="n">
        <v>15</v>
      </c>
      <c r="I31" s="61" t="n">
        <f aca="false">H31/C31*100</f>
        <v>17.4418604651163</v>
      </c>
      <c r="J31" s="26" t="n">
        <v>0</v>
      </c>
      <c r="K31" s="61" t="n">
        <f aca="false">J31/C31*100</f>
        <v>0</v>
      </c>
      <c r="L31" s="26" t="n">
        <v>0</v>
      </c>
      <c r="M31" s="61" t="n">
        <f aca="false">L31/C31*100</f>
        <v>0</v>
      </c>
      <c r="N31" s="26"/>
      <c r="O31" s="61"/>
      <c r="P31" s="62"/>
      <c r="Q31" s="63"/>
      <c r="S31" s="1" t="str">
        <f aca="false">IF(SUM(D31,F31,H31,J31,L31)&lt;&gt;C31,"ER","")</f>
        <v/>
      </c>
      <c r="T31" s="1" t="n">
        <v>86</v>
      </c>
      <c r="U31" s="1" t="n">
        <v>34</v>
      </c>
      <c r="V31" s="1" t="n">
        <v>37</v>
      </c>
      <c r="W31" s="1" t="n">
        <v>15</v>
      </c>
      <c r="X31" s="1" t="n">
        <v>0</v>
      </c>
      <c r="Y31" s="1" t="n">
        <v>0</v>
      </c>
    </row>
    <row r="32" customFormat="false" ht="24" hidden="false" customHeight="true" outlineLevel="0" collapsed="false">
      <c r="A32" s="35"/>
      <c r="B32" s="30" t="s">
        <v>23</v>
      </c>
      <c r="C32" s="54" t="n">
        <f aca="false">C28+C29+C30+C31</f>
        <v>437</v>
      </c>
      <c r="D32" s="54" t="n">
        <f aca="false">D28+D29+D30+D31</f>
        <v>147</v>
      </c>
      <c r="E32" s="55" t="n">
        <f aca="false">D32/$C32*100</f>
        <v>33.6384439359268</v>
      </c>
      <c r="F32" s="54" t="n">
        <f aca="false">F28+F29+F30+F31</f>
        <v>228</v>
      </c>
      <c r="G32" s="56" t="n">
        <f aca="false">F32/C32*100</f>
        <v>52.1739130434783</v>
      </c>
      <c r="H32" s="54" t="n">
        <f aca="false">H28+H29+H30+H31</f>
        <v>59</v>
      </c>
      <c r="I32" s="56" t="n">
        <f aca="false">H32/C32*100</f>
        <v>13.5011441647597</v>
      </c>
      <c r="J32" s="54" t="n">
        <f aca="false">J28+J29+J30+J31</f>
        <v>1</v>
      </c>
      <c r="K32" s="56" t="n">
        <f aca="false">J32/C32*100</f>
        <v>0.22883295194508</v>
      </c>
      <c r="L32" s="54" t="n">
        <f aca="false">L28+L29+L30+L31</f>
        <v>2</v>
      </c>
      <c r="M32" s="56" t="n">
        <f aca="false">L32/C32*100</f>
        <v>0.45766590389016</v>
      </c>
      <c r="N32" s="54"/>
      <c r="O32" s="56"/>
      <c r="P32" s="54"/>
      <c r="Q32" s="57"/>
      <c r="S32" s="1" t="str">
        <f aca="false">IF(SUM(D32,F32,H32,J32,L32)&lt;&gt;C32,"ER","")</f>
        <v/>
      </c>
      <c r="T32" s="1" t="s">
        <v>52</v>
      </c>
      <c r="U32" s="1" t="s">
        <v>53</v>
      </c>
      <c r="V32" s="1" t="s">
        <v>54</v>
      </c>
      <c r="W32" s="1" t="s">
        <v>55</v>
      </c>
      <c r="X32" s="1" t="s">
        <v>56</v>
      </c>
      <c r="Y32" s="1" t="s">
        <v>54</v>
      </c>
    </row>
    <row r="33" customFormat="false" ht="24" hidden="false" customHeight="true" outlineLevel="0" collapsed="false">
      <c r="A33" s="47" t="s">
        <v>28</v>
      </c>
      <c r="B33" s="48" t="s">
        <v>19</v>
      </c>
      <c r="C33" s="64" t="n">
        <v>137</v>
      </c>
      <c r="D33" s="64" t="n">
        <v>89</v>
      </c>
      <c r="E33" s="65" t="n">
        <f aca="false">D33/C33*100</f>
        <v>64.963503649635</v>
      </c>
      <c r="F33" s="66" t="n">
        <v>35</v>
      </c>
      <c r="G33" s="65" t="n">
        <f aca="false">F33/C33*100</f>
        <v>25.5474452554745</v>
      </c>
      <c r="H33" s="64" t="n">
        <v>12</v>
      </c>
      <c r="I33" s="65" t="n">
        <f aca="false">H33/C33*100</f>
        <v>8.75912408759124</v>
      </c>
      <c r="J33" s="64" t="n">
        <v>0</v>
      </c>
      <c r="K33" s="65" t="n">
        <f aca="false">J33/C33*100</f>
        <v>0</v>
      </c>
      <c r="L33" s="64" t="n">
        <v>1</v>
      </c>
      <c r="M33" s="65" t="n">
        <f aca="false">L33/C33*100</f>
        <v>0.72992700729927</v>
      </c>
      <c r="N33" s="64"/>
      <c r="O33" s="65"/>
      <c r="P33" s="66"/>
      <c r="Q33" s="67"/>
      <c r="S33" s="1" t="str">
        <f aca="false">IF(SUM(D33,F33,H33,J33,L33)&lt;&gt;C33,"ER","")</f>
        <v/>
      </c>
      <c r="T33" s="1" t="n">
        <v>137</v>
      </c>
      <c r="U33" s="1" t="n">
        <v>89</v>
      </c>
      <c r="V33" s="1" t="n">
        <v>35</v>
      </c>
      <c r="W33" s="1" t="n">
        <v>12</v>
      </c>
      <c r="X33" s="1" t="n">
        <v>0</v>
      </c>
      <c r="Y33" s="1" t="n">
        <v>1</v>
      </c>
    </row>
    <row r="34" customFormat="false" ht="24" hidden="false" customHeight="true" outlineLevel="0" collapsed="false">
      <c r="A34" s="47"/>
      <c r="B34" s="25" t="s">
        <v>20</v>
      </c>
      <c r="C34" s="26" t="n">
        <v>114</v>
      </c>
      <c r="D34" s="26" t="n">
        <v>58</v>
      </c>
      <c r="E34" s="61" t="n">
        <f aca="false">D34/C34*100</f>
        <v>50.8771929824561</v>
      </c>
      <c r="F34" s="62" t="n">
        <v>40</v>
      </c>
      <c r="G34" s="61" t="n">
        <f aca="false">F34/C34*100</f>
        <v>35.0877192982456</v>
      </c>
      <c r="H34" s="26" t="n">
        <v>15</v>
      </c>
      <c r="I34" s="61" t="n">
        <f aca="false">H34/C34*100</f>
        <v>13.1578947368421</v>
      </c>
      <c r="J34" s="26" t="n">
        <v>1</v>
      </c>
      <c r="K34" s="61" t="n">
        <f aca="false">J34/C34*100</f>
        <v>0.87719298245614</v>
      </c>
      <c r="L34" s="26" t="n">
        <v>0</v>
      </c>
      <c r="M34" s="61" t="n">
        <f aca="false">L34/C34*100</f>
        <v>0</v>
      </c>
      <c r="N34" s="26"/>
      <c r="O34" s="61"/>
      <c r="P34" s="62"/>
      <c r="Q34" s="63"/>
      <c r="S34" s="1" t="str">
        <f aca="false">IF(SUM(D34,F34,H34,J34,L34)&lt;&gt;C34,"ER","")</f>
        <v/>
      </c>
      <c r="T34" s="1" t="n">
        <v>114</v>
      </c>
      <c r="U34" s="1" t="n">
        <v>58</v>
      </c>
      <c r="V34" s="1" t="n">
        <v>40</v>
      </c>
      <c r="W34" s="1" t="n">
        <v>15</v>
      </c>
      <c r="X34" s="1" t="n">
        <v>1</v>
      </c>
      <c r="Y34" s="1" t="n">
        <v>0</v>
      </c>
    </row>
    <row r="35" customFormat="false" ht="24" hidden="false" customHeight="true" outlineLevel="0" collapsed="false">
      <c r="A35" s="47"/>
      <c r="B35" s="25" t="s">
        <v>21</v>
      </c>
      <c r="C35" s="26" t="n">
        <v>100</v>
      </c>
      <c r="D35" s="26" t="n">
        <v>65</v>
      </c>
      <c r="E35" s="61" t="n">
        <f aca="false">D35/C35*100</f>
        <v>65</v>
      </c>
      <c r="F35" s="62" t="n">
        <v>28</v>
      </c>
      <c r="G35" s="61" t="n">
        <f aca="false">F35/C35*100</f>
        <v>28</v>
      </c>
      <c r="H35" s="26" t="n">
        <v>6</v>
      </c>
      <c r="I35" s="61" t="n">
        <f aca="false">H35/C35*100</f>
        <v>6</v>
      </c>
      <c r="J35" s="26" t="n">
        <v>0</v>
      </c>
      <c r="K35" s="61" t="n">
        <f aca="false">J35/C35*100</f>
        <v>0</v>
      </c>
      <c r="L35" s="26" t="n">
        <v>1</v>
      </c>
      <c r="M35" s="61" t="n">
        <f aca="false">L35/C35*100</f>
        <v>1</v>
      </c>
      <c r="N35" s="26"/>
      <c r="O35" s="61"/>
      <c r="P35" s="62"/>
      <c r="Q35" s="63"/>
      <c r="S35" s="1" t="str">
        <f aca="false">IF(SUM(D35,F35,H35,J35,L35)&lt;&gt;C35,"ER","")</f>
        <v/>
      </c>
      <c r="T35" s="1" t="n">
        <v>100</v>
      </c>
      <c r="U35" s="1" t="n">
        <v>65</v>
      </c>
      <c r="V35" s="1" t="n">
        <v>28</v>
      </c>
      <c r="W35" s="1" t="n">
        <v>6</v>
      </c>
      <c r="X35" s="1" t="n">
        <v>0</v>
      </c>
      <c r="Y35" s="1" t="n">
        <v>1</v>
      </c>
    </row>
    <row r="36" customFormat="false" ht="24" hidden="false" customHeight="true" outlineLevel="0" collapsed="false">
      <c r="A36" s="47"/>
      <c r="B36" s="25" t="s">
        <v>22</v>
      </c>
      <c r="C36" s="26" t="n">
        <v>86</v>
      </c>
      <c r="D36" s="26" t="n">
        <v>55</v>
      </c>
      <c r="E36" s="61" t="n">
        <f aca="false">D36/C36*100</f>
        <v>63.953488372093</v>
      </c>
      <c r="F36" s="62" t="n">
        <v>22</v>
      </c>
      <c r="G36" s="61" t="n">
        <f aca="false">F36/C36*100</f>
        <v>25.5813953488372</v>
      </c>
      <c r="H36" s="26" t="n">
        <v>9</v>
      </c>
      <c r="I36" s="61" t="n">
        <f aca="false">H36/C36*100</f>
        <v>10.4651162790698</v>
      </c>
      <c r="J36" s="26" t="n">
        <v>0</v>
      </c>
      <c r="K36" s="61" t="n">
        <f aca="false">J36/C36*100</f>
        <v>0</v>
      </c>
      <c r="L36" s="26" t="n">
        <v>0</v>
      </c>
      <c r="M36" s="61" t="n">
        <f aca="false">L36/C36*100</f>
        <v>0</v>
      </c>
      <c r="N36" s="26"/>
      <c r="O36" s="61"/>
      <c r="P36" s="62"/>
      <c r="Q36" s="63"/>
      <c r="S36" s="1" t="str">
        <f aca="false">IF(SUM(D36,F36,H36,J36,L36)&lt;&gt;C36,"ER","")</f>
        <v/>
      </c>
      <c r="T36" s="1" t="n">
        <v>86</v>
      </c>
      <c r="U36" s="1" t="n">
        <v>55</v>
      </c>
      <c r="V36" s="1" t="n">
        <v>22</v>
      </c>
      <c r="W36" s="1" t="n">
        <v>9</v>
      </c>
      <c r="X36" s="1" t="n">
        <v>0</v>
      </c>
      <c r="Y36" s="1" t="n">
        <v>0</v>
      </c>
    </row>
    <row r="37" customFormat="false" ht="24" hidden="false" customHeight="true" outlineLevel="0" collapsed="false">
      <c r="A37" s="47"/>
      <c r="B37" s="49" t="s">
        <v>23</v>
      </c>
      <c r="C37" s="68" t="n">
        <f aca="false">C33+C34+C35+C36</f>
        <v>437</v>
      </c>
      <c r="D37" s="68" t="n">
        <f aca="false">D33+D34+D35+D36</f>
        <v>267</v>
      </c>
      <c r="E37" s="69" t="n">
        <f aca="false">D37/$C37*100</f>
        <v>61.0983981693364</v>
      </c>
      <c r="F37" s="68" t="n">
        <f aca="false">F33+F34+F35+F36</f>
        <v>125</v>
      </c>
      <c r="G37" s="70" t="n">
        <f aca="false">F37/C37*100</f>
        <v>28.604118993135</v>
      </c>
      <c r="H37" s="68" t="n">
        <f aca="false">H33+H34+H35+H36</f>
        <v>42</v>
      </c>
      <c r="I37" s="70" t="n">
        <f aca="false">H37/C37*100</f>
        <v>9.61098398169336</v>
      </c>
      <c r="J37" s="68" t="n">
        <f aca="false">J33+J34+J35+J36</f>
        <v>1</v>
      </c>
      <c r="K37" s="70" t="n">
        <f aca="false">J37/C37*100</f>
        <v>0.22883295194508</v>
      </c>
      <c r="L37" s="68" t="n">
        <f aca="false">L33+L34+L35+L36</f>
        <v>2</v>
      </c>
      <c r="M37" s="70" t="n">
        <f aca="false">L37/C37*100</f>
        <v>0.45766590389016</v>
      </c>
      <c r="N37" s="68"/>
      <c r="O37" s="70"/>
      <c r="P37" s="68"/>
      <c r="Q37" s="71"/>
      <c r="S37" s="1" t="str">
        <f aca="false">IF(SUM(D37,F37,H37,J37,L37)&lt;&gt;C37,"ER","")</f>
        <v/>
      </c>
      <c r="T37" s="1" t="s">
        <v>52</v>
      </c>
      <c r="U37" s="1" t="s">
        <v>53</v>
      </c>
      <c r="V37" s="1" t="s">
        <v>54</v>
      </c>
      <c r="W37" s="1" t="s">
        <v>55</v>
      </c>
      <c r="X37" s="1" t="s">
        <v>56</v>
      </c>
      <c r="Y37" s="1" t="s">
        <v>54</v>
      </c>
    </row>
    <row r="38" customFormat="false" ht="24" hidden="false" customHeight="true" outlineLevel="0" collapsed="false">
      <c r="A38" s="35" t="s">
        <v>29</v>
      </c>
      <c r="B38" s="20" t="s">
        <v>19</v>
      </c>
      <c r="C38" s="21" t="n">
        <v>137</v>
      </c>
      <c r="D38" s="21" t="n">
        <v>107</v>
      </c>
      <c r="E38" s="58" t="n">
        <f aca="false">D38/C38*100</f>
        <v>78.1021897810219</v>
      </c>
      <c r="F38" s="59" t="n">
        <v>29</v>
      </c>
      <c r="G38" s="58" t="n">
        <f aca="false">F38/C38*100</f>
        <v>21.1678832116788</v>
      </c>
      <c r="H38" s="21" t="n">
        <v>0</v>
      </c>
      <c r="I38" s="58" t="n">
        <f aca="false">H38/C38*100</f>
        <v>0</v>
      </c>
      <c r="J38" s="21" t="n">
        <v>0</v>
      </c>
      <c r="K38" s="58" t="n">
        <f aca="false">J38/C38*100</f>
        <v>0</v>
      </c>
      <c r="L38" s="21" t="n">
        <v>1</v>
      </c>
      <c r="M38" s="58" t="n">
        <f aca="false">L38/C38*100</f>
        <v>0.72992700729927</v>
      </c>
      <c r="N38" s="21"/>
      <c r="O38" s="58"/>
      <c r="P38" s="59"/>
      <c r="Q38" s="60"/>
      <c r="S38" s="1" t="str">
        <f aca="false">IF(SUM(D38,F38,H38,J38,L38)&lt;&gt;C38,"ER","")</f>
        <v/>
      </c>
      <c r="T38" s="1" t="n">
        <v>137</v>
      </c>
      <c r="U38" s="1" t="n">
        <v>107</v>
      </c>
      <c r="V38" s="1" t="n">
        <v>29</v>
      </c>
      <c r="W38" s="1" t="n">
        <v>0</v>
      </c>
      <c r="X38" s="1" t="n">
        <v>0</v>
      </c>
      <c r="Y38" s="1" t="n">
        <v>1</v>
      </c>
    </row>
    <row r="39" customFormat="false" ht="24" hidden="false" customHeight="true" outlineLevel="0" collapsed="false">
      <c r="A39" s="35"/>
      <c r="B39" s="25" t="s">
        <v>20</v>
      </c>
      <c r="C39" s="26" t="n">
        <v>114</v>
      </c>
      <c r="D39" s="26" t="n">
        <v>85</v>
      </c>
      <c r="E39" s="61" t="n">
        <f aca="false">D39/C39*100</f>
        <v>74.5614035087719</v>
      </c>
      <c r="F39" s="62" t="n">
        <v>27</v>
      </c>
      <c r="G39" s="61" t="n">
        <f aca="false">F39/C39*100</f>
        <v>23.6842105263158</v>
      </c>
      <c r="H39" s="26" t="n">
        <v>2</v>
      </c>
      <c r="I39" s="61" t="n">
        <f aca="false">H39/C39*100</f>
        <v>1.75438596491228</v>
      </c>
      <c r="J39" s="26" t="n">
        <v>0</v>
      </c>
      <c r="K39" s="61" t="n">
        <f aca="false">J39/C39*100</f>
        <v>0</v>
      </c>
      <c r="L39" s="26" t="n">
        <v>0</v>
      </c>
      <c r="M39" s="61" t="n">
        <f aca="false">L39/C39*100</f>
        <v>0</v>
      </c>
      <c r="N39" s="26"/>
      <c r="O39" s="61"/>
      <c r="P39" s="62"/>
      <c r="Q39" s="63"/>
      <c r="S39" s="1" t="str">
        <f aca="false">IF(SUM(D39,F39,H39,J39,L39)&lt;&gt;C39,"ER","")</f>
        <v/>
      </c>
      <c r="T39" s="1" t="n">
        <v>114</v>
      </c>
      <c r="U39" s="1" t="n">
        <v>85</v>
      </c>
      <c r="V39" s="1" t="n">
        <v>27</v>
      </c>
      <c r="W39" s="1" t="n">
        <v>2</v>
      </c>
      <c r="X39" s="1" t="n">
        <v>0</v>
      </c>
      <c r="Y39" s="1" t="n">
        <v>0</v>
      </c>
    </row>
    <row r="40" customFormat="false" ht="24" hidden="false" customHeight="true" outlineLevel="0" collapsed="false">
      <c r="A40" s="35"/>
      <c r="B40" s="25" t="s">
        <v>21</v>
      </c>
      <c r="C40" s="26" t="n">
        <v>100</v>
      </c>
      <c r="D40" s="26" t="n">
        <v>84</v>
      </c>
      <c r="E40" s="61" t="n">
        <f aca="false">D40/C40*100</f>
        <v>84</v>
      </c>
      <c r="F40" s="62" t="n">
        <v>15</v>
      </c>
      <c r="G40" s="61" t="n">
        <f aca="false">F40/C40*100</f>
        <v>15</v>
      </c>
      <c r="H40" s="26" t="n">
        <v>0</v>
      </c>
      <c r="I40" s="61" t="n">
        <f aca="false">H40/C40*100</f>
        <v>0</v>
      </c>
      <c r="J40" s="26" t="n">
        <v>0</v>
      </c>
      <c r="K40" s="61" t="n">
        <f aca="false">J40/C40*100</f>
        <v>0</v>
      </c>
      <c r="L40" s="26" t="n">
        <v>1</v>
      </c>
      <c r="M40" s="61" t="n">
        <f aca="false">L40/C40*100</f>
        <v>1</v>
      </c>
      <c r="N40" s="26"/>
      <c r="O40" s="61"/>
      <c r="P40" s="62"/>
      <c r="Q40" s="63"/>
      <c r="S40" s="1" t="str">
        <f aca="false">IF(SUM(D40,F40,H40,J40,L40)&lt;&gt;C40,"ER","")</f>
        <v/>
      </c>
      <c r="T40" s="1" t="n">
        <v>100</v>
      </c>
      <c r="U40" s="1" t="n">
        <v>84</v>
      </c>
      <c r="V40" s="1" t="n">
        <v>15</v>
      </c>
      <c r="W40" s="1" t="n">
        <v>0</v>
      </c>
      <c r="X40" s="1" t="n">
        <v>0</v>
      </c>
      <c r="Y40" s="1" t="n">
        <v>1</v>
      </c>
    </row>
    <row r="41" customFormat="false" ht="24" hidden="false" customHeight="true" outlineLevel="0" collapsed="false">
      <c r="A41" s="35"/>
      <c r="B41" s="25" t="s">
        <v>22</v>
      </c>
      <c r="C41" s="26" t="n">
        <v>86</v>
      </c>
      <c r="D41" s="26" t="n">
        <v>71</v>
      </c>
      <c r="E41" s="61" t="n">
        <f aca="false">D41/C41*100</f>
        <v>82.5581395348837</v>
      </c>
      <c r="F41" s="62" t="n">
        <v>15</v>
      </c>
      <c r="G41" s="61" t="n">
        <f aca="false">F41/C41*100</f>
        <v>17.4418604651163</v>
      </c>
      <c r="H41" s="26" t="n">
        <v>0</v>
      </c>
      <c r="I41" s="61" t="n">
        <f aca="false">H41/C41*100</f>
        <v>0</v>
      </c>
      <c r="J41" s="26" t="n">
        <v>0</v>
      </c>
      <c r="K41" s="61" t="n">
        <f aca="false">J41/C41*100</f>
        <v>0</v>
      </c>
      <c r="L41" s="26" t="n">
        <v>0</v>
      </c>
      <c r="M41" s="61" t="n">
        <f aca="false">L41/C41*100</f>
        <v>0</v>
      </c>
      <c r="N41" s="26"/>
      <c r="O41" s="61"/>
      <c r="P41" s="62"/>
      <c r="Q41" s="63"/>
      <c r="S41" s="1" t="str">
        <f aca="false">IF(SUM(D41,F41,H41,J41,L41)&lt;&gt;C41,"ER","")</f>
        <v/>
      </c>
      <c r="T41" s="1" t="n">
        <v>86</v>
      </c>
      <c r="U41" s="1" t="n">
        <v>71</v>
      </c>
      <c r="V41" s="1" t="n">
        <v>15</v>
      </c>
      <c r="W41" s="1" t="n">
        <v>0</v>
      </c>
      <c r="X41" s="1" t="n">
        <v>0</v>
      </c>
      <c r="Y41" s="1" t="n">
        <v>0</v>
      </c>
    </row>
    <row r="42" customFormat="false" ht="24" hidden="false" customHeight="true" outlineLevel="0" collapsed="false">
      <c r="A42" s="35"/>
      <c r="B42" s="30" t="s">
        <v>23</v>
      </c>
      <c r="C42" s="54" t="n">
        <f aca="false">C38+C39+C40+C41</f>
        <v>437</v>
      </c>
      <c r="D42" s="54" t="n">
        <f aca="false">D38+D39+D40+D41</f>
        <v>347</v>
      </c>
      <c r="E42" s="55" t="n">
        <f aca="false">D42/$C42*100</f>
        <v>79.4050343249428</v>
      </c>
      <c r="F42" s="54" t="n">
        <f aca="false">F38+F39+F40+F41</f>
        <v>86</v>
      </c>
      <c r="G42" s="56" t="n">
        <f aca="false">F42/C42*100</f>
        <v>19.6796338672769</v>
      </c>
      <c r="H42" s="54" t="n">
        <f aca="false">H38+H39+H40+H41</f>
        <v>2</v>
      </c>
      <c r="I42" s="56" t="n">
        <f aca="false">H42/C42*100</f>
        <v>0.45766590389016</v>
      </c>
      <c r="J42" s="54" t="n">
        <f aca="false">J38+J39+J40+J41</f>
        <v>0</v>
      </c>
      <c r="K42" s="56" t="n">
        <f aca="false">J42/C42*100</f>
        <v>0</v>
      </c>
      <c r="L42" s="54" t="n">
        <f aca="false">L38+L39+L40+L41</f>
        <v>2</v>
      </c>
      <c r="M42" s="56" t="n">
        <f aca="false">L42/C42*100</f>
        <v>0.45766590389016</v>
      </c>
      <c r="N42" s="54"/>
      <c r="O42" s="56"/>
      <c r="P42" s="54"/>
      <c r="Q42" s="57"/>
      <c r="S42" s="1" t="str">
        <f aca="false">IF(SUM(D42,F42,H42,J42,L42)&lt;&gt;C42,"ER","")</f>
        <v/>
      </c>
      <c r="T42" s="1" t="s">
        <v>52</v>
      </c>
      <c r="U42" s="1" t="s">
        <v>53</v>
      </c>
      <c r="V42" s="1" t="s">
        <v>54</v>
      </c>
      <c r="W42" s="1" t="s">
        <v>55</v>
      </c>
      <c r="X42" s="1" t="s">
        <v>56</v>
      </c>
      <c r="Y42" s="1" t="s">
        <v>54</v>
      </c>
    </row>
    <row r="43" customFormat="false" ht="24" hidden="false" customHeight="true" outlineLevel="0" collapsed="false">
      <c r="A43" s="47" t="s">
        <v>30</v>
      </c>
      <c r="B43" s="48" t="s">
        <v>19</v>
      </c>
      <c r="C43" s="64" t="n">
        <v>137</v>
      </c>
      <c r="D43" s="64" t="n">
        <v>36</v>
      </c>
      <c r="E43" s="65" t="n">
        <f aca="false">D43/C43*100</f>
        <v>26.2773722627737</v>
      </c>
      <c r="F43" s="66" t="n">
        <v>48</v>
      </c>
      <c r="G43" s="65" t="n">
        <f aca="false">F43/C43*100</f>
        <v>35.036496350365</v>
      </c>
      <c r="H43" s="64" t="n">
        <v>44</v>
      </c>
      <c r="I43" s="65" t="n">
        <f aca="false">H43/C43*100</f>
        <v>32.1167883211679</v>
      </c>
      <c r="J43" s="64" t="n">
        <v>8</v>
      </c>
      <c r="K43" s="65" t="n">
        <f aca="false">J43/C43*100</f>
        <v>5.83941605839416</v>
      </c>
      <c r="L43" s="64" t="n">
        <v>1</v>
      </c>
      <c r="M43" s="65" t="n">
        <f aca="false">L43/C43*100</f>
        <v>0.72992700729927</v>
      </c>
      <c r="N43" s="64"/>
      <c r="O43" s="65"/>
      <c r="P43" s="66"/>
      <c r="Q43" s="67"/>
      <c r="S43" s="1" t="str">
        <f aca="false">IF(SUM(D43,F43,H43,J43,L43)&lt;&gt;C43,"ER","")</f>
        <v/>
      </c>
      <c r="T43" s="1" t="n">
        <v>137</v>
      </c>
      <c r="U43" s="1" t="n">
        <v>36</v>
      </c>
      <c r="V43" s="1" t="n">
        <v>48</v>
      </c>
      <c r="W43" s="1" t="n">
        <v>44</v>
      </c>
      <c r="X43" s="1" t="n">
        <v>8</v>
      </c>
      <c r="Y43" s="1" t="n">
        <v>1</v>
      </c>
    </row>
    <row r="44" customFormat="false" ht="24" hidden="false" customHeight="true" outlineLevel="0" collapsed="false">
      <c r="A44" s="47"/>
      <c r="B44" s="25" t="s">
        <v>20</v>
      </c>
      <c r="C44" s="26" t="n">
        <v>114</v>
      </c>
      <c r="D44" s="26" t="n">
        <v>22</v>
      </c>
      <c r="E44" s="61" t="n">
        <f aca="false">D44/C44*100</f>
        <v>19.2982456140351</v>
      </c>
      <c r="F44" s="62" t="n">
        <v>51</v>
      </c>
      <c r="G44" s="61" t="n">
        <f aca="false">F44/C44*100</f>
        <v>44.7368421052632</v>
      </c>
      <c r="H44" s="26" t="n">
        <v>40</v>
      </c>
      <c r="I44" s="61" t="n">
        <f aca="false">H44/C44*100</f>
        <v>35.0877192982456</v>
      </c>
      <c r="J44" s="26" t="n">
        <v>1</v>
      </c>
      <c r="K44" s="61" t="n">
        <f aca="false">J44/C44*100</f>
        <v>0.87719298245614</v>
      </c>
      <c r="L44" s="26" t="n">
        <v>0</v>
      </c>
      <c r="M44" s="61" t="n">
        <f aca="false">L44/C44*100</f>
        <v>0</v>
      </c>
      <c r="N44" s="26"/>
      <c r="O44" s="61"/>
      <c r="P44" s="62"/>
      <c r="Q44" s="63"/>
      <c r="S44" s="1" t="str">
        <f aca="false">IF(SUM(D44,F44,H44,J44,L44)&lt;&gt;C44,"ER","")</f>
        <v/>
      </c>
      <c r="T44" s="1" t="n">
        <v>114</v>
      </c>
      <c r="U44" s="1" t="n">
        <v>22</v>
      </c>
      <c r="V44" s="1" t="n">
        <v>51</v>
      </c>
      <c r="W44" s="1" t="n">
        <v>40</v>
      </c>
      <c r="X44" s="1" t="n">
        <v>1</v>
      </c>
      <c r="Y44" s="1" t="n">
        <v>0</v>
      </c>
    </row>
    <row r="45" customFormat="false" ht="24" hidden="false" customHeight="true" outlineLevel="0" collapsed="false">
      <c r="A45" s="47"/>
      <c r="B45" s="25" t="s">
        <v>21</v>
      </c>
      <c r="C45" s="26" t="n">
        <v>100</v>
      </c>
      <c r="D45" s="26" t="n">
        <v>25</v>
      </c>
      <c r="E45" s="61" t="n">
        <f aca="false">D45/C45*100</f>
        <v>25</v>
      </c>
      <c r="F45" s="62" t="n">
        <v>47</v>
      </c>
      <c r="G45" s="61" t="n">
        <f aca="false">F45/C45*100</f>
        <v>47</v>
      </c>
      <c r="H45" s="26" t="n">
        <v>27</v>
      </c>
      <c r="I45" s="61" t="n">
        <f aca="false">H45/C45*100</f>
        <v>27</v>
      </c>
      <c r="J45" s="26" t="n">
        <v>0</v>
      </c>
      <c r="K45" s="61" t="n">
        <f aca="false">J45/C45*100</f>
        <v>0</v>
      </c>
      <c r="L45" s="26" t="n">
        <v>1</v>
      </c>
      <c r="M45" s="61" t="n">
        <f aca="false">L45/C45*100</f>
        <v>1</v>
      </c>
      <c r="N45" s="26"/>
      <c r="O45" s="61"/>
      <c r="P45" s="62"/>
      <c r="Q45" s="63"/>
      <c r="S45" s="1" t="str">
        <f aca="false">IF(SUM(D45,F45,H45,J45,L45)&lt;&gt;C45,"ER","")</f>
        <v/>
      </c>
      <c r="T45" s="1" t="n">
        <v>100</v>
      </c>
      <c r="U45" s="1" t="n">
        <v>25</v>
      </c>
      <c r="V45" s="1" t="n">
        <v>47</v>
      </c>
      <c r="W45" s="1" t="n">
        <v>27</v>
      </c>
      <c r="X45" s="1" t="n">
        <v>0</v>
      </c>
      <c r="Y45" s="1" t="n">
        <v>1</v>
      </c>
    </row>
    <row r="46" customFormat="false" ht="24" hidden="false" customHeight="true" outlineLevel="0" collapsed="false">
      <c r="A46" s="47"/>
      <c r="B46" s="25" t="s">
        <v>22</v>
      </c>
      <c r="C46" s="26" t="n">
        <v>86</v>
      </c>
      <c r="D46" s="26" t="n">
        <v>28</v>
      </c>
      <c r="E46" s="61" t="n">
        <f aca="false">D46/C46*100</f>
        <v>32.5581395348837</v>
      </c>
      <c r="F46" s="62" t="n">
        <v>25</v>
      </c>
      <c r="G46" s="61" t="n">
        <f aca="false">F46/C46*100</f>
        <v>29.0697674418605</v>
      </c>
      <c r="H46" s="26" t="n">
        <v>30</v>
      </c>
      <c r="I46" s="61" t="n">
        <f aca="false">H46/C46*100</f>
        <v>34.8837209302326</v>
      </c>
      <c r="J46" s="26" t="n">
        <v>3</v>
      </c>
      <c r="K46" s="61" t="n">
        <f aca="false">J46/C46*100</f>
        <v>3.48837209302326</v>
      </c>
      <c r="L46" s="26" t="n">
        <v>0</v>
      </c>
      <c r="M46" s="61" t="n">
        <f aca="false">L46/C46*100</f>
        <v>0</v>
      </c>
      <c r="N46" s="26"/>
      <c r="O46" s="61"/>
      <c r="P46" s="62"/>
      <c r="Q46" s="63"/>
      <c r="S46" s="1" t="str">
        <f aca="false">IF(SUM(D46,F46,H46,J46,L46)&lt;&gt;C46,"ER","")</f>
        <v/>
      </c>
      <c r="T46" s="1" t="n">
        <v>86</v>
      </c>
      <c r="U46" s="1" t="n">
        <v>28</v>
      </c>
      <c r="V46" s="1" t="n">
        <v>25</v>
      </c>
      <c r="W46" s="1" t="n">
        <v>30</v>
      </c>
      <c r="X46" s="1" t="n">
        <v>3</v>
      </c>
      <c r="Y46" s="1" t="n">
        <v>0</v>
      </c>
    </row>
    <row r="47" customFormat="false" ht="24" hidden="false" customHeight="true" outlineLevel="0" collapsed="false">
      <c r="A47" s="47"/>
      <c r="B47" s="49" t="s">
        <v>23</v>
      </c>
      <c r="C47" s="68" t="n">
        <f aca="false">C43+C44+C45+C46</f>
        <v>437</v>
      </c>
      <c r="D47" s="68" t="n">
        <f aca="false">D43+D44+D45+D46</f>
        <v>111</v>
      </c>
      <c r="E47" s="69" t="n">
        <f aca="false">D47/$C47*100</f>
        <v>25.4004576659039</v>
      </c>
      <c r="F47" s="68" t="n">
        <f aca="false">F43+F44+F45+F46</f>
        <v>171</v>
      </c>
      <c r="G47" s="70" t="n">
        <f aca="false">F47/C47*100</f>
        <v>39.1304347826087</v>
      </c>
      <c r="H47" s="68" t="n">
        <f aca="false">H43+H44+H45+H46</f>
        <v>141</v>
      </c>
      <c r="I47" s="70" t="n">
        <f aca="false">H47/C47*100</f>
        <v>32.2654462242563</v>
      </c>
      <c r="J47" s="68" t="n">
        <f aca="false">J43+J44+J45+J46</f>
        <v>12</v>
      </c>
      <c r="K47" s="70" t="n">
        <f aca="false">J47/C47*100</f>
        <v>2.74599542334096</v>
      </c>
      <c r="L47" s="68" t="n">
        <f aca="false">L43+L44+L45+L46</f>
        <v>2</v>
      </c>
      <c r="M47" s="70" t="n">
        <f aca="false">L47/C47*100</f>
        <v>0.45766590389016</v>
      </c>
      <c r="N47" s="68"/>
      <c r="O47" s="70"/>
      <c r="P47" s="68"/>
      <c r="Q47" s="71"/>
      <c r="S47" s="1" t="str">
        <f aca="false">IF(SUM(D47,F47,H47,J47,L47)&lt;&gt;C47,"ER","")</f>
        <v/>
      </c>
      <c r="T47" s="1" t="s">
        <v>52</v>
      </c>
      <c r="U47" s="1" t="s">
        <v>53</v>
      </c>
      <c r="V47" s="1" t="s">
        <v>54</v>
      </c>
      <c r="W47" s="1" t="s">
        <v>55</v>
      </c>
      <c r="X47" s="1" t="s">
        <v>56</v>
      </c>
      <c r="Y47" s="1" t="s">
        <v>54</v>
      </c>
    </row>
    <row r="48" customFormat="false" ht="24" hidden="false" customHeight="true" outlineLevel="0" collapsed="false">
      <c r="A48" s="35" t="s">
        <v>31</v>
      </c>
      <c r="B48" s="20" t="s">
        <v>19</v>
      </c>
      <c r="C48" s="21" t="n">
        <v>137</v>
      </c>
      <c r="D48" s="21" t="n">
        <v>73</v>
      </c>
      <c r="E48" s="58" t="n">
        <f aca="false">D48/C48*100</f>
        <v>53.2846715328467</v>
      </c>
      <c r="F48" s="59" t="n">
        <v>58</v>
      </c>
      <c r="G48" s="58" t="n">
        <f aca="false">F48/C48*100</f>
        <v>42.3357664233577</v>
      </c>
      <c r="H48" s="21" t="n">
        <v>5</v>
      </c>
      <c r="I48" s="58" t="n">
        <f aca="false">H48/C48*100</f>
        <v>3.64963503649635</v>
      </c>
      <c r="J48" s="21" t="n">
        <v>0</v>
      </c>
      <c r="K48" s="58" t="n">
        <f aca="false">J48/C48*100</f>
        <v>0</v>
      </c>
      <c r="L48" s="21" t="n">
        <v>1</v>
      </c>
      <c r="M48" s="58" t="n">
        <f aca="false">L48/C48*100</f>
        <v>0.72992700729927</v>
      </c>
      <c r="N48" s="21"/>
      <c r="O48" s="58"/>
      <c r="P48" s="59"/>
      <c r="Q48" s="60"/>
      <c r="S48" s="1" t="str">
        <f aca="false">IF(SUM(D48,F48,H48,J48,L48)&lt;&gt;C48,"ER","")</f>
        <v/>
      </c>
      <c r="T48" s="1" t="n">
        <v>137</v>
      </c>
      <c r="U48" s="1" t="n">
        <v>73</v>
      </c>
      <c r="V48" s="1" t="n">
        <v>58</v>
      </c>
      <c r="W48" s="1" t="n">
        <v>5</v>
      </c>
      <c r="X48" s="1" t="n">
        <v>0</v>
      </c>
      <c r="Y48" s="1" t="n">
        <v>1</v>
      </c>
    </row>
    <row r="49" customFormat="false" ht="24" hidden="false" customHeight="true" outlineLevel="0" collapsed="false">
      <c r="A49" s="35"/>
      <c r="B49" s="25" t="s">
        <v>20</v>
      </c>
      <c r="C49" s="26" t="n">
        <v>114</v>
      </c>
      <c r="D49" s="26" t="n">
        <v>60</v>
      </c>
      <c r="E49" s="61" t="n">
        <f aca="false">D49/C49*100</f>
        <v>52.6315789473684</v>
      </c>
      <c r="F49" s="62" t="n">
        <v>50</v>
      </c>
      <c r="G49" s="61" t="n">
        <f aca="false">F49/C49*100</f>
        <v>43.859649122807</v>
      </c>
      <c r="H49" s="26" t="n">
        <v>4</v>
      </c>
      <c r="I49" s="61" t="n">
        <f aca="false">H49/C49*100</f>
        <v>3.50877192982456</v>
      </c>
      <c r="J49" s="26" t="n">
        <v>0</v>
      </c>
      <c r="K49" s="61" t="n">
        <f aca="false">J49/C49*100</f>
        <v>0</v>
      </c>
      <c r="L49" s="26" t="n">
        <v>0</v>
      </c>
      <c r="M49" s="61" t="n">
        <f aca="false">L49/C49*100</f>
        <v>0</v>
      </c>
      <c r="N49" s="26"/>
      <c r="O49" s="61"/>
      <c r="P49" s="62"/>
      <c r="Q49" s="63"/>
      <c r="S49" s="1" t="str">
        <f aca="false">IF(SUM(D49,F49,H49,J49,L49)&lt;&gt;C49,"ER","")</f>
        <v/>
      </c>
      <c r="T49" s="1" t="n">
        <v>114</v>
      </c>
      <c r="U49" s="1" t="n">
        <v>60</v>
      </c>
      <c r="V49" s="1" t="n">
        <v>50</v>
      </c>
      <c r="W49" s="1" t="n">
        <v>4</v>
      </c>
      <c r="X49" s="1" t="n">
        <v>0</v>
      </c>
      <c r="Y49" s="1" t="n">
        <v>0</v>
      </c>
    </row>
    <row r="50" customFormat="false" ht="24" hidden="false" customHeight="true" outlineLevel="0" collapsed="false">
      <c r="A50" s="35"/>
      <c r="B50" s="25" t="s">
        <v>21</v>
      </c>
      <c r="C50" s="26" t="n">
        <v>100</v>
      </c>
      <c r="D50" s="26" t="n">
        <v>67</v>
      </c>
      <c r="E50" s="61" t="n">
        <f aca="false">D50/C50*100</f>
        <v>67</v>
      </c>
      <c r="F50" s="62" t="n">
        <v>30</v>
      </c>
      <c r="G50" s="61" t="n">
        <f aca="false">F50/C50*100</f>
        <v>30</v>
      </c>
      <c r="H50" s="26" t="n">
        <v>2</v>
      </c>
      <c r="I50" s="61" t="n">
        <f aca="false">H50/C50*100</f>
        <v>2</v>
      </c>
      <c r="J50" s="26" t="n">
        <v>0</v>
      </c>
      <c r="K50" s="61" t="n">
        <f aca="false">J50/C50*100</f>
        <v>0</v>
      </c>
      <c r="L50" s="26" t="n">
        <v>1</v>
      </c>
      <c r="M50" s="61" t="n">
        <f aca="false">L50/C50*100</f>
        <v>1</v>
      </c>
      <c r="N50" s="26"/>
      <c r="O50" s="61"/>
      <c r="P50" s="62"/>
      <c r="Q50" s="63"/>
      <c r="S50" s="1" t="str">
        <f aca="false">IF(SUM(D50,F50,H50,J50,L50)&lt;&gt;C50,"ER","")</f>
        <v/>
      </c>
      <c r="T50" s="1" t="n">
        <v>100</v>
      </c>
      <c r="U50" s="1" t="n">
        <v>67</v>
      </c>
      <c r="V50" s="1" t="n">
        <v>30</v>
      </c>
      <c r="W50" s="1" t="n">
        <v>2</v>
      </c>
      <c r="X50" s="1" t="n">
        <v>0</v>
      </c>
      <c r="Y50" s="1" t="n">
        <v>1</v>
      </c>
    </row>
    <row r="51" customFormat="false" ht="24" hidden="false" customHeight="true" outlineLevel="0" collapsed="false">
      <c r="A51" s="35"/>
      <c r="B51" s="25" t="s">
        <v>22</v>
      </c>
      <c r="C51" s="26" t="n">
        <v>86</v>
      </c>
      <c r="D51" s="26" t="n">
        <v>58</v>
      </c>
      <c r="E51" s="61" t="n">
        <f aca="false">D51/C51*100</f>
        <v>67.4418604651163</v>
      </c>
      <c r="F51" s="62" t="n">
        <v>23</v>
      </c>
      <c r="G51" s="61" t="n">
        <f aca="false">F51/C51*100</f>
        <v>26.7441860465116</v>
      </c>
      <c r="H51" s="26" t="n">
        <v>5</v>
      </c>
      <c r="I51" s="61" t="n">
        <f aca="false">H51/C51*100</f>
        <v>5.81395348837209</v>
      </c>
      <c r="J51" s="26" t="n">
        <v>0</v>
      </c>
      <c r="K51" s="61" t="n">
        <f aca="false">J51/C51*100</f>
        <v>0</v>
      </c>
      <c r="L51" s="26" t="n">
        <v>0</v>
      </c>
      <c r="M51" s="61" t="n">
        <f aca="false">L51/C51*100</f>
        <v>0</v>
      </c>
      <c r="N51" s="26"/>
      <c r="O51" s="61"/>
      <c r="P51" s="62"/>
      <c r="Q51" s="63"/>
      <c r="S51" s="1" t="str">
        <f aca="false">IF(SUM(D51,F51,H51,J51,L51)&lt;&gt;C51,"ER","")</f>
        <v/>
      </c>
      <c r="T51" s="1" t="n">
        <v>86</v>
      </c>
      <c r="U51" s="1" t="n">
        <v>58</v>
      </c>
      <c r="V51" s="1" t="n">
        <v>23</v>
      </c>
      <c r="W51" s="1" t="n">
        <v>5</v>
      </c>
      <c r="X51" s="1" t="n">
        <v>0</v>
      </c>
      <c r="Y51" s="1" t="n">
        <v>0</v>
      </c>
    </row>
    <row r="52" customFormat="false" ht="24" hidden="false" customHeight="true" outlineLevel="0" collapsed="false">
      <c r="A52" s="35"/>
      <c r="B52" s="30" t="s">
        <v>23</v>
      </c>
      <c r="C52" s="54" t="n">
        <f aca="false">C48+C49+C50+C51</f>
        <v>437</v>
      </c>
      <c r="D52" s="54" t="n">
        <f aca="false">D48+D49+D50+D51</f>
        <v>258</v>
      </c>
      <c r="E52" s="55" t="n">
        <f aca="false">D52/$C52*100</f>
        <v>59.0389016018307</v>
      </c>
      <c r="F52" s="54" t="n">
        <f aca="false">F48+F49+F50+F51</f>
        <v>161</v>
      </c>
      <c r="G52" s="56" t="n">
        <f aca="false">F52/C52*100</f>
        <v>36.8421052631579</v>
      </c>
      <c r="H52" s="54" t="n">
        <f aca="false">H48+H49+H50+H51</f>
        <v>16</v>
      </c>
      <c r="I52" s="56" t="n">
        <f aca="false">H52/C52*100</f>
        <v>3.66132723112128</v>
      </c>
      <c r="J52" s="54" t="n">
        <f aca="false">J48+J49+J50+J51</f>
        <v>0</v>
      </c>
      <c r="K52" s="56" t="n">
        <f aca="false">J52/C52*100</f>
        <v>0</v>
      </c>
      <c r="L52" s="54" t="n">
        <f aca="false">L48+L49+L50+L51</f>
        <v>2</v>
      </c>
      <c r="M52" s="56" t="n">
        <f aca="false">L52/C52*100</f>
        <v>0.45766590389016</v>
      </c>
      <c r="N52" s="54"/>
      <c r="O52" s="56"/>
      <c r="P52" s="54"/>
      <c r="Q52" s="57"/>
      <c r="S52" s="1" t="str">
        <f aca="false">IF(SUM(D52,F52,H52,J52,L52)&lt;&gt;C52,"ER","")</f>
        <v/>
      </c>
      <c r="T52" s="1" t="s">
        <v>52</v>
      </c>
      <c r="U52" s="1" t="s">
        <v>53</v>
      </c>
      <c r="V52" s="1" t="s">
        <v>54</v>
      </c>
      <c r="W52" s="1" t="s">
        <v>55</v>
      </c>
      <c r="X52" s="1" t="s">
        <v>56</v>
      </c>
      <c r="Y52" s="1" t="s">
        <v>54</v>
      </c>
    </row>
    <row r="53" customFormat="false" ht="24" hidden="false" customHeight="true" outlineLevel="0" collapsed="false">
      <c r="A53" s="47" t="s">
        <v>32</v>
      </c>
      <c r="B53" s="48" t="s">
        <v>19</v>
      </c>
      <c r="C53" s="64" t="n">
        <v>137</v>
      </c>
      <c r="D53" s="64" t="n">
        <v>92</v>
      </c>
      <c r="E53" s="65" t="n">
        <f aca="false">D53/C53*100</f>
        <v>67.1532846715328</v>
      </c>
      <c r="F53" s="66" t="n">
        <v>34</v>
      </c>
      <c r="G53" s="65" t="n">
        <f aca="false">F53/C53*100</f>
        <v>24.8175182481752</v>
      </c>
      <c r="H53" s="64" t="n">
        <v>10</v>
      </c>
      <c r="I53" s="65" t="n">
        <f aca="false">H53/C53*100</f>
        <v>7.2992700729927</v>
      </c>
      <c r="J53" s="64" t="n">
        <v>0</v>
      </c>
      <c r="K53" s="65" t="n">
        <f aca="false">J53/C53*100</f>
        <v>0</v>
      </c>
      <c r="L53" s="64" t="n">
        <v>1</v>
      </c>
      <c r="M53" s="65" t="n">
        <f aca="false">L53/C53*100</f>
        <v>0.72992700729927</v>
      </c>
      <c r="N53" s="64"/>
      <c r="O53" s="65"/>
      <c r="P53" s="66"/>
      <c r="Q53" s="67"/>
      <c r="S53" s="1" t="str">
        <f aca="false">IF(SUM(D53,F53,H53,J53,L53)&lt;&gt;C53,"ER","")</f>
        <v/>
      </c>
      <c r="T53" s="1" t="n">
        <v>137</v>
      </c>
      <c r="U53" s="1" t="n">
        <v>92</v>
      </c>
      <c r="V53" s="1" t="n">
        <v>34</v>
      </c>
      <c r="W53" s="1" t="n">
        <v>10</v>
      </c>
      <c r="X53" s="1" t="n">
        <v>0</v>
      </c>
      <c r="Y53" s="1" t="n">
        <v>1</v>
      </c>
    </row>
    <row r="54" customFormat="false" ht="24" hidden="false" customHeight="true" outlineLevel="0" collapsed="false">
      <c r="A54" s="47"/>
      <c r="B54" s="25" t="s">
        <v>20</v>
      </c>
      <c r="C54" s="26" t="n">
        <v>114</v>
      </c>
      <c r="D54" s="26" t="n">
        <v>42</v>
      </c>
      <c r="E54" s="61" t="n">
        <f aca="false">D54/C54*100</f>
        <v>36.8421052631579</v>
      </c>
      <c r="F54" s="62" t="n">
        <v>36</v>
      </c>
      <c r="G54" s="61" t="n">
        <f aca="false">F54/C54*100</f>
        <v>31.5789473684211</v>
      </c>
      <c r="H54" s="26" t="n">
        <v>31</v>
      </c>
      <c r="I54" s="61" t="n">
        <f aca="false">H54/C54*100</f>
        <v>27.1929824561404</v>
      </c>
      <c r="J54" s="26" t="n">
        <v>4</v>
      </c>
      <c r="K54" s="61" t="n">
        <f aca="false">J54/C54*100</f>
        <v>3.50877192982456</v>
      </c>
      <c r="L54" s="26" t="n">
        <v>1</v>
      </c>
      <c r="M54" s="61" t="n">
        <f aca="false">L54/C54*100</f>
        <v>0.87719298245614</v>
      </c>
      <c r="N54" s="26"/>
      <c r="O54" s="61"/>
      <c r="P54" s="62"/>
      <c r="Q54" s="63"/>
      <c r="S54" s="1" t="str">
        <f aca="false">IF(SUM(D54,F54,H54,J54,L54)&lt;&gt;C54,"ER","")</f>
        <v/>
      </c>
      <c r="T54" s="1" t="n">
        <v>114</v>
      </c>
      <c r="U54" s="1" t="n">
        <v>42</v>
      </c>
      <c r="V54" s="1" t="n">
        <v>36</v>
      </c>
      <c r="W54" s="1" t="n">
        <v>31</v>
      </c>
      <c r="X54" s="1" t="n">
        <v>4</v>
      </c>
      <c r="Y54" s="1" t="n">
        <v>1</v>
      </c>
    </row>
    <row r="55" customFormat="false" ht="24" hidden="false" customHeight="true" outlineLevel="0" collapsed="false">
      <c r="A55" s="47"/>
      <c r="B55" s="25" t="s">
        <v>21</v>
      </c>
      <c r="C55" s="26" t="n">
        <v>100</v>
      </c>
      <c r="D55" s="26" t="n">
        <v>51</v>
      </c>
      <c r="E55" s="61" t="n">
        <f aca="false">D55/C55*100</f>
        <v>51</v>
      </c>
      <c r="F55" s="62" t="n">
        <v>36</v>
      </c>
      <c r="G55" s="61" t="n">
        <f aca="false">F55/C55*100</f>
        <v>36</v>
      </c>
      <c r="H55" s="26" t="n">
        <v>12</v>
      </c>
      <c r="I55" s="61" t="n">
        <f aca="false">H55/C55*100</f>
        <v>12</v>
      </c>
      <c r="J55" s="26" t="n">
        <v>1</v>
      </c>
      <c r="K55" s="61" t="n">
        <f aca="false">J55/C55*100</f>
        <v>1</v>
      </c>
      <c r="L55" s="26" t="n">
        <v>0</v>
      </c>
      <c r="M55" s="61" t="n">
        <f aca="false">L55/C55*100</f>
        <v>0</v>
      </c>
      <c r="N55" s="26"/>
      <c r="O55" s="61"/>
      <c r="P55" s="62"/>
      <c r="Q55" s="63"/>
      <c r="S55" s="1" t="str">
        <f aca="false">IF(SUM(D55,F55,H55,J55,L55)&lt;&gt;C55,"ER","")</f>
        <v/>
      </c>
      <c r="T55" s="1" t="n">
        <v>100</v>
      </c>
      <c r="U55" s="1" t="n">
        <v>51</v>
      </c>
      <c r="V55" s="1" t="n">
        <v>36</v>
      </c>
      <c r="W55" s="1" t="n">
        <v>12</v>
      </c>
      <c r="X55" s="1" t="n">
        <v>1</v>
      </c>
      <c r="Y55" s="1" t="n">
        <v>0</v>
      </c>
    </row>
    <row r="56" customFormat="false" ht="24" hidden="false" customHeight="true" outlineLevel="0" collapsed="false">
      <c r="A56" s="47"/>
      <c r="B56" s="25" t="s">
        <v>22</v>
      </c>
      <c r="C56" s="26" t="n">
        <v>86</v>
      </c>
      <c r="D56" s="26" t="n">
        <v>52</v>
      </c>
      <c r="E56" s="61" t="n">
        <f aca="false">D56/C56*100</f>
        <v>60.4651162790698</v>
      </c>
      <c r="F56" s="62" t="n">
        <v>21</v>
      </c>
      <c r="G56" s="61" t="n">
        <f aca="false">F56/C56*100</f>
        <v>24.4186046511628</v>
      </c>
      <c r="H56" s="26" t="n">
        <v>13</v>
      </c>
      <c r="I56" s="61" t="n">
        <f aca="false">H56/C56*100</f>
        <v>15.1162790697674</v>
      </c>
      <c r="J56" s="26" t="n">
        <v>0</v>
      </c>
      <c r="K56" s="61" t="n">
        <f aca="false">J56/C56*100</f>
        <v>0</v>
      </c>
      <c r="L56" s="26" t="n">
        <v>0</v>
      </c>
      <c r="M56" s="61" t="n">
        <f aca="false">L56/C56*100</f>
        <v>0</v>
      </c>
      <c r="N56" s="26"/>
      <c r="O56" s="61"/>
      <c r="P56" s="62"/>
      <c r="Q56" s="63"/>
      <c r="S56" s="1" t="str">
        <f aca="false">IF(SUM(D56,F56,H56,J56,L56)&lt;&gt;C56,"ER","")</f>
        <v/>
      </c>
      <c r="T56" s="1" t="n">
        <v>86</v>
      </c>
      <c r="U56" s="1" t="n">
        <v>52</v>
      </c>
      <c r="V56" s="1" t="n">
        <v>21</v>
      </c>
      <c r="W56" s="1" t="n">
        <v>13</v>
      </c>
      <c r="X56" s="1" t="n">
        <v>0</v>
      </c>
      <c r="Y56" s="1" t="n">
        <v>0</v>
      </c>
    </row>
    <row r="57" customFormat="false" ht="24" hidden="false" customHeight="true" outlineLevel="0" collapsed="false">
      <c r="A57" s="47"/>
      <c r="B57" s="49" t="s">
        <v>23</v>
      </c>
      <c r="C57" s="68" t="n">
        <f aca="false">C53+C54+C55+C56</f>
        <v>437</v>
      </c>
      <c r="D57" s="68" t="n">
        <f aca="false">D53+D54+D55+D56</f>
        <v>237</v>
      </c>
      <c r="E57" s="69" t="n">
        <f aca="false">D57/$C57*100</f>
        <v>54.233409610984</v>
      </c>
      <c r="F57" s="68" t="n">
        <f aca="false">F53+F54+F55+F56</f>
        <v>127</v>
      </c>
      <c r="G57" s="70" t="n">
        <f aca="false">F57/C57*100</f>
        <v>29.0617848970252</v>
      </c>
      <c r="H57" s="68" t="n">
        <f aca="false">H53+H54+H55+H56</f>
        <v>66</v>
      </c>
      <c r="I57" s="70" t="n">
        <f aca="false">H57/C57*100</f>
        <v>15.1029748283753</v>
      </c>
      <c r="J57" s="68" t="n">
        <f aca="false">J53+J54+J55+J56</f>
        <v>5</v>
      </c>
      <c r="K57" s="70" t="n">
        <f aca="false">J57/C57*100</f>
        <v>1.1441647597254</v>
      </c>
      <c r="L57" s="68" t="n">
        <f aca="false">L53+L54+L55+L56</f>
        <v>2</v>
      </c>
      <c r="M57" s="70" t="n">
        <f aca="false">L57/C57*100</f>
        <v>0.45766590389016</v>
      </c>
      <c r="N57" s="68"/>
      <c r="O57" s="70"/>
      <c r="P57" s="68"/>
      <c r="Q57" s="71"/>
      <c r="S57" s="1" t="str">
        <f aca="false">IF(SUM(D57,F57,H57,J57,L57)&lt;&gt;C57,"ER","")</f>
        <v/>
      </c>
    </row>
    <row r="58" customFormat="false" ht="24" hidden="false" customHeight="true" outlineLevel="0" collapsed="false">
      <c r="A58" s="35" t="s">
        <v>33</v>
      </c>
      <c r="B58" s="20" t="s">
        <v>19</v>
      </c>
      <c r="C58" s="21" t="n">
        <v>137</v>
      </c>
      <c r="D58" s="21"/>
      <c r="E58" s="58"/>
      <c r="F58" s="59"/>
      <c r="G58" s="58"/>
      <c r="H58" s="21"/>
      <c r="I58" s="58"/>
      <c r="J58" s="21"/>
      <c r="K58" s="58"/>
      <c r="L58" s="21"/>
      <c r="M58" s="58"/>
      <c r="N58" s="21" t="n">
        <v>136</v>
      </c>
      <c r="O58" s="58" t="n">
        <f aca="false">N58/C58*100</f>
        <v>99.2700729927007</v>
      </c>
      <c r="P58" s="59" t="n">
        <v>1</v>
      </c>
      <c r="Q58" s="60" t="n">
        <f aca="false">P58/C58*100</f>
        <v>0.72992700729927</v>
      </c>
      <c r="S58" s="1" t="str">
        <f aca="false">IF(SUM(N58,P58)&lt;&gt;C58,"ER","")</f>
        <v/>
      </c>
    </row>
    <row r="59" customFormat="false" ht="24" hidden="false" customHeight="true" outlineLevel="0" collapsed="false">
      <c r="A59" s="35"/>
      <c r="B59" s="25" t="s">
        <v>20</v>
      </c>
      <c r="C59" s="26" t="n">
        <v>114</v>
      </c>
      <c r="D59" s="26"/>
      <c r="E59" s="61"/>
      <c r="F59" s="62"/>
      <c r="G59" s="61"/>
      <c r="H59" s="26"/>
      <c r="I59" s="61"/>
      <c r="J59" s="26"/>
      <c r="K59" s="61"/>
      <c r="L59" s="26"/>
      <c r="M59" s="61"/>
      <c r="N59" s="26" t="n">
        <v>113</v>
      </c>
      <c r="O59" s="61" t="n">
        <f aca="false">N59/C59*100</f>
        <v>99.1228070175439</v>
      </c>
      <c r="P59" s="62" t="n">
        <v>1</v>
      </c>
      <c r="Q59" s="63" t="n">
        <f aca="false">P59/C59*100</f>
        <v>0.87719298245614</v>
      </c>
      <c r="S59" s="1" t="str">
        <f aca="false">IF(SUM(N59,P59)&lt;&gt;C59,"ER","")</f>
        <v/>
      </c>
    </row>
    <row r="60" customFormat="false" ht="24" hidden="false" customHeight="true" outlineLevel="0" collapsed="false">
      <c r="A60" s="35"/>
      <c r="B60" s="25" t="s">
        <v>21</v>
      </c>
      <c r="C60" s="26" t="n">
        <v>100</v>
      </c>
      <c r="D60" s="26"/>
      <c r="E60" s="61"/>
      <c r="F60" s="62"/>
      <c r="G60" s="61"/>
      <c r="H60" s="26"/>
      <c r="I60" s="61"/>
      <c r="J60" s="26"/>
      <c r="K60" s="61"/>
      <c r="L60" s="26"/>
      <c r="M60" s="61"/>
      <c r="N60" s="26" t="n">
        <v>99</v>
      </c>
      <c r="O60" s="61" t="n">
        <f aca="false">N60/C60*100</f>
        <v>99</v>
      </c>
      <c r="P60" s="62" t="n">
        <v>1</v>
      </c>
      <c r="Q60" s="63" t="n">
        <f aca="false">P60/C60*100</f>
        <v>1</v>
      </c>
      <c r="S60" s="1" t="str">
        <f aca="false">IF(SUM(N60,P60)&lt;&gt;C60,"ER","")</f>
        <v/>
      </c>
    </row>
    <row r="61" customFormat="false" ht="24" hidden="false" customHeight="true" outlineLevel="0" collapsed="false">
      <c r="A61" s="35"/>
      <c r="B61" s="25" t="s">
        <v>22</v>
      </c>
      <c r="C61" s="26" t="n">
        <v>86</v>
      </c>
      <c r="D61" s="26"/>
      <c r="E61" s="61"/>
      <c r="F61" s="62"/>
      <c r="G61" s="61"/>
      <c r="H61" s="26"/>
      <c r="I61" s="61"/>
      <c r="J61" s="26"/>
      <c r="K61" s="61"/>
      <c r="L61" s="26"/>
      <c r="M61" s="61"/>
      <c r="N61" s="26" t="n">
        <v>86</v>
      </c>
      <c r="O61" s="61" t="n">
        <f aca="false">N61/C61*100</f>
        <v>100</v>
      </c>
      <c r="P61" s="62"/>
      <c r="Q61" s="63" t="n">
        <f aca="false">P61/C61*100</f>
        <v>0</v>
      </c>
      <c r="S61" s="1" t="str">
        <f aca="false">IF(SUM(N61,P61)&lt;&gt;C61,"ER","")</f>
        <v/>
      </c>
    </row>
    <row r="62" customFormat="false" ht="24" hidden="false" customHeight="true" outlineLevel="0" collapsed="false">
      <c r="A62" s="35"/>
      <c r="B62" s="30" t="s">
        <v>23</v>
      </c>
      <c r="C62" s="54" t="n">
        <f aca="false">C58+C59+C60+C61</f>
        <v>437</v>
      </c>
      <c r="D62" s="54"/>
      <c r="E62" s="55"/>
      <c r="F62" s="54"/>
      <c r="G62" s="56"/>
      <c r="H62" s="54"/>
      <c r="I62" s="56"/>
      <c r="J62" s="54"/>
      <c r="K62" s="56"/>
      <c r="L62" s="54"/>
      <c r="M62" s="56"/>
      <c r="N62" s="54" t="n">
        <f aca="false">N58+N59+N60+N61</f>
        <v>434</v>
      </c>
      <c r="O62" s="56" t="n">
        <f aca="false">N62/C62*100</f>
        <v>99.3135011441648</v>
      </c>
      <c r="P62" s="54" t="n">
        <f aca="false">P58+P59+P60+P61</f>
        <v>3</v>
      </c>
      <c r="Q62" s="57" t="n">
        <f aca="false">P62/C62*100</f>
        <v>0.68649885583524</v>
      </c>
      <c r="S62" s="1" t="str">
        <f aca="false">IF(SUM(N62,P62)&lt;&gt;C62,"ER","")</f>
        <v/>
      </c>
    </row>
    <row r="63" customFormat="false" ht="24" hidden="false" customHeight="true" outlineLevel="0" collapsed="false">
      <c r="A63" s="47" t="s">
        <v>34</v>
      </c>
      <c r="B63" s="48" t="s">
        <v>19</v>
      </c>
      <c r="C63" s="64" t="n">
        <v>137</v>
      </c>
      <c r="D63" s="64"/>
      <c r="E63" s="65"/>
      <c r="F63" s="66"/>
      <c r="G63" s="65"/>
      <c r="H63" s="64"/>
      <c r="I63" s="65"/>
      <c r="J63" s="64"/>
      <c r="K63" s="65"/>
      <c r="L63" s="64"/>
      <c r="M63" s="65"/>
      <c r="N63" s="64" t="n">
        <v>136</v>
      </c>
      <c r="O63" s="65" t="n">
        <f aca="false">N63/C63*100</f>
        <v>99.2700729927007</v>
      </c>
      <c r="P63" s="66" t="n">
        <v>1</v>
      </c>
      <c r="Q63" s="67" t="n">
        <f aca="false">P63/C63*100</f>
        <v>0.72992700729927</v>
      </c>
      <c r="S63" s="1" t="str">
        <f aca="false">IF(SUM(N63,P63)&lt;&gt;C63,"ER","")</f>
        <v/>
      </c>
    </row>
    <row r="64" customFormat="false" ht="24" hidden="false" customHeight="true" outlineLevel="0" collapsed="false">
      <c r="A64" s="47"/>
      <c r="B64" s="25" t="s">
        <v>20</v>
      </c>
      <c r="C64" s="26" t="n">
        <v>114</v>
      </c>
      <c r="D64" s="26"/>
      <c r="E64" s="61"/>
      <c r="F64" s="62"/>
      <c r="G64" s="61"/>
      <c r="H64" s="26"/>
      <c r="I64" s="61"/>
      <c r="J64" s="26"/>
      <c r="K64" s="61"/>
      <c r="L64" s="26"/>
      <c r="M64" s="61"/>
      <c r="N64" s="26" t="n">
        <v>113</v>
      </c>
      <c r="O64" s="61" t="n">
        <f aca="false">N64/C64*100</f>
        <v>99.1228070175439</v>
      </c>
      <c r="P64" s="62" t="n">
        <v>1</v>
      </c>
      <c r="Q64" s="63" t="n">
        <f aca="false">P64/C64*100</f>
        <v>0.87719298245614</v>
      </c>
      <c r="S64" s="1" t="str">
        <f aca="false">IF(SUM(N64,P64)&lt;&gt;C64,"ER","")</f>
        <v/>
      </c>
    </row>
    <row r="65" customFormat="false" ht="24" hidden="false" customHeight="true" outlineLevel="0" collapsed="false">
      <c r="A65" s="47"/>
      <c r="B65" s="25" t="s">
        <v>21</v>
      </c>
      <c r="C65" s="26" t="n">
        <v>100</v>
      </c>
      <c r="D65" s="26"/>
      <c r="E65" s="61"/>
      <c r="F65" s="62"/>
      <c r="G65" s="61"/>
      <c r="H65" s="26"/>
      <c r="I65" s="61"/>
      <c r="J65" s="26"/>
      <c r="K65" s="61"/>
      <c r="L65" s="26"/>
      <c r="M65" s="61"/>
      <c r="N65" s="26" t="n">
        <v>99</v>
      </c>
      <c r="O65" s="61" t="n">
        <f aca="false">N65/C65*100</f>
        <v>99</v>
      </c>
      <c r="P65" s="62" t="n">
        <v>1</v>
      </c>
      <c r="Q65" s="63" t="n">
        <f aca="false">P65/C65*100</f>
        <v>1</v>
      </c>
      <c r="S65" s="1" t="str">
        <f aca="false">IF(SUM(N65,P65)&lt;&gt;C65,"ER","")</f>
        <v/>
      </c>
    </row>
    <row r="66" customFormat="false" ht="24" hidden="false" customHeight="true" outlineLevel="0" collapsed="false">
      <c r="A66" s="47"/>
      <c r="B66" s="25" t="s">
        <v>22</v>
      </c>
      <c r="C66" s="26" t="n">
        <v>86</v>
      </c>
      <c r="D66" s="26"/>
      <c r="E66" s="61"/>
      <c r="F66" s="62"/>
      <c r="G66" s="61"/>
      <c r="H66" s="26"/>
      <c r="I66" s="61"/>
      <c r="J66" s="26"/>
      <c r="K66" s="61"/>
      <c r="L66" s="26"/>
      <c r="M66" s="61"/>
      <c r="N66" s="26" t="n">
        <v>86</v>
      </c>
      <c r="O66" s="61" t="n">
        <f aca="false">N66/C66*100</f>
        <v>100</v>
      </c>
      <c r="P66" s="62"/>
      <c r="Q66" s="63" t="n">
        <f aca="false">P66/C66*100</f>
        <v>0</v>
      </c>
      <c r="S66" s="1" t="str">
        <f aca="false">IF(SUM(N66,P66)&lt;&gt;C66,"ER","")</f>
        <v/>
      </c>
    </row>
    <row r="67" customFormat="false" ht="24" hidden="false" customHeight="true" outlineLevel="0" collapsed="false">
      <c r="A67" s="47"/>
      <c r="B67" s="49" t="s">
        <v>23</v>
      </c>
      <c r="C67" s="68" t="n">
        <f aca="false">C63+C64+C65+C66</f>
        <v>437</v>
      </c>
      <c r="D67" s="68"/>
      <c r="E67" s="69"/>
      <c r="F67" s="68"/>
      <c r="G67" s="70"/>
      <c r="H67" s="68"/>
      <c r="I67" s="70"/>
      <c r="J67" s="68"/>
      <c r="K67" s="70"/>
      <c r="L67" s="68"/>
      <c r="M67" s="70"/>
      <c r="N67" s="68" t="n">
        <f aca="false">N63+N64+N65+N66</f>
        <v>434</v>
      </c>
      <c r="O67" s="70" t="n">
        <f aca="false">N67/C67*100</f>
        <v>99.3135011441648</v>
      </c>
      <c r="P67" s="68" t="n">
        <f aca="false">P63+P64+P65+P66</f>
        <v>3</v>
      </c>
      <c r="Q67" s="71" t="n">
        <f aca="false">P67/C67*100</f>
        <v>0.68649885583524</v>
      </c>
      <c r="S67" s="1" t="str">
        <f aca="false">IF(SUM(N67,P67)&lt;&gt;C67,"ER","")</f>
        <v/>
      </c>
    </row>
    <row r="68" customFormat="false" ht="24" hidden="false" customHeight="true" outlineLevel="0" collapsed="false">
      <c r="A68" s="35" t="s">
        <v>35</v>
      </c>
      <c r="B68" s="20" t="s">
        <v>19</v>
      </c>
      <c r="C68" s="21" t="n">
        <v>137</v>
      </c>
      <c r="D68" s="21"/>
      <c r="E68" s="58"/>
      <c r="F68" s="59"/>
      <c r="G68" s="58"/>
      <c r="H68" s="21"/>
      <c r="I68" s="58"/>
      <c r="J68" s="21"/>
      <c r="K68" s="58"/>
      <c r="L68" s="21"/>
      <c r="M68" s="58"/>
      <c r="N68" s="21" t="n">
        <v>136</v>
      </c>
      <c r="O68" s="58" t="n">
        <f aca="false">N68/C68*100</f>
        <v>99.2700729927007</v>
      </c>
      <c r="P68" s="59" t="n">
        <v>1</v>
      </c>
      <c r="Q68" s="60" t="n">
        <f aca="false">P68/C68*100</f>
        <v>0.72992700729927</v>
      </c>
      <c r="S68" s="1" t="str">
        <f aca="false">IF(SUM(N68,P68)&lt;&gt;C68,"ER","")</f>
        <v/>
      </c>
    </row>
    <row r="69" customFormat="false" ht="24" hidden="false" customHeight="true" outlineLevel="0" collapsed="false">
      <c r="A69" s="35"/>
      <c r="B69" s="25" t="s">
        <v>20</v>
      </c>
      <c r="C69" s="26" t="n">
        <v>114</v>
      </c>
      <c r="D69" s="26"/>
      <c r="E69" s="61"/>
      <c r="F69" s="62"/>
      <c r="G69" s="61"/>
      <c r="H69" s="26"/>
      <c r="I69" s="61"/>
      <c r="J69" s="26"/>
      <c r="K69" s="61"/>
      <c r="L69" s="26"/>
      <c r="M69" s="61"/>
      <c r="N69" s="26" t="n">
        <v>113</v>
      </c>
      <c r="O69" s="61" t="n">
        <f aca="false">N69/C69*100</f>
        <v>99.1228070175439</v>
      </c>
      <c r="P69" s="62" t="n">
        <v>1</v>
      </c>
      <c r="Q69" s="63" t="n">
        <f aca="false">P69/C69*100</f>
        <v>0.87719298245614</v>
      </c>
      <c r="S69" s="1" t="str">
        <f aca="false">IF(SUM(N69,P69)&lt;&gt;C69,"ER","")</f>
        <v/>
      </c>
    </row>
    <row r="70" customFormat="false" ht="24" hidden="false" customHeight="true" outlineLevel="0" collapsed="false">
      <c r="A70" s="35"/>
      <c r="B70" s="25" t="s">
        <v>21</v>
      </c>
      <c r="C70" s="26" t="n">
        <v>100</v>
      </c>
      <c r="D70" s="26"/>
      <c r="E70" s="61"/>
      <c r="F70" s="62"/>
      <c r="G70" s="61"/>
      <c r="H70" s="26"/>
      <c r="I70" s="61"/>
      <c r="J70" s="26"/>
      <c r="K70" s="61"/>
      <c r="L70" s="26"/>
      <c r="M70" s="61"/>
      <c r="N70" s="26" t="n">
        <v>99</v>
      </c>
      <c r="O70" s="61" t="n">
        <f aca="false">N70/C70*100</f>
        <v>99</v>
      </c>
      <c r="P70" s="62" t="n">
        <v>1</v>
      </c>
      <c r="Q70" s="63" t="n">
        <f aca="false">P70/C70*100</f>
        <v>1</v>
      </c>
      <c r="S70" s="1" t="str">
        <f aca="false">IF(SUM(N70,P70)&lt;&gt;C70,"ER","")</f>
        <v/>
      </c>
    </row>
    <row r="71" customFormat="false" ht="24" hidden="false" customHeight="true" outlineLevel="0" collapsed="false">
      <c r="A71" s="35"/>
      <c r="B71" s="25" t="s">
        <v>22</v>
      </c>
      <c r="C71" s="26" t="n">
        <v>86</v>
      </c>
      <c r="D71" s="26"/>
      <c r="E71" s="61"/>
      <c r="F71" s="62"/>
      <c r="G71" s="61"/>
      <c r="H71" s="26"/>
      <c r="I71" s="61"/>
      <c r="J71" s="26"/>
      <c r="K71" s="61"/>
      <c r="L71" s="26"/>
      <c r="M71" s="61"/>
      <c r="N71" s="26" t="n">
        <v>86</v>
      </c>
      <c r="O71" s="61" t="n">
        <f aca="false">N71/C71*100</f>
        <v>100</v>
      </c>
      <c r="P71" s="62"/>
      <c r="Q71" s="63" t="n">
        <f aca="false">P71/C71*100</f>
        <v>0</v>
      </c>
      <c r="S71" s="1" t="str">
        <f aca="false">IF(SUM(N71,P71)&lt;&gt;C71,"ER","")</f>
        <v/>
      </c>
    </row>
    <row r="72" customFormat="false" ht="24" hidden="false" customHeight="true" outlineLevel="0" collapsed="false">
      <c r="A72" s="35"/>
      <c r="B72" s="30" t="s">
        <v>23</v>
      </c>
      <c r="C72" s="54" t="n">
        <f aca="false">C68+C69+C70+C71</f>
        <v>437</v>
      </c>
      <c r="D72" s="54"/>
      <c r="E72" s="55"/>
      <c r="F72" s="54"/>
      <c r="G72" s="56"/>
      <c r="H72" s="54"/>
      <c r="I72" s="56"/>
      <c r="J72" s="54"/>
      <c r="K72" s="56"/>
      <c r="L72" s="54"/>
      <c r="M72" s="56"/>
      <c r="N72" s="54" t="n">
        <f aca="false">N68+N69+N70+N71</f>
        <v>434</v>
      </c>
      <c r="O72" s="56" t="n">
        <f aca="false">N72/C72*100</f>
        <v>99.3135011441648</v>
      </c>
      <c r="P72" s="54" t="n">
        <f aca="false">P68+P69+P70+P71</f>
        <v>3</v>
      </c>
      <c r="Q72" s="57" t="n">
        <f aca="false">P72/C72*100</f>
        <v>0.68649885583524</v>
      </c>
      <c r="S72" s="1" t="str">
        <f aca="false">IF(SUM(N72,P72)&lt;&gt;C72,"ER","")</f>
        <v/>
      </c>
      <c r="T72" s="1" t="s">
        <v>52</v>
      </c>
      <c r="U72" s="1" t="s">
        <v>53</v>
      </c>
      <c r="V72" s="1" t="s">
        <v>54</v>
      </c>
      <c r="W72" s="1" t="s">
        <v>55</v>
      </c>
      <c r="X72" s="1" t="s">
        <v>56</v>
      </c>
      <c r="Y72" s="1" t="s">
        <v>54</v>
      </c>
    </row>
    <row r="73" customFormat="false" ht="24" hidden="false" customHeight="true" outlineLevel="0" collapsed="false">
      <c r="A73" s="52" t="s">
        <v>36</v>
      </c>
      <c r="B73" s="48" t="s">
        <v>19</v>
      </c>
      <c r="C73" s="64" t="n">
        <v>137</v>
      </c>
      <c r="D73" s="64" t="n">
        <v>84</v>
      </c>
      <c r="E73" s="65" t="n">
        <f aca="false">D73/C73*100</f>
        <v>61.3138686131387</v>
      </c>
      <c r="F73" s="66" t="n">
        <v>47</v>
      </c>
      <c r="G73" s="65" t="n">
        <f aca="false">F73/C73*100</f>
        <v>34.3065693430657</v>
      </c>
      <c r="H73" s="64" t="n">
        <v>5</v>
      </c>
      <c r="I73" s="65" t="n">
        <f aca="false">H73/C73*100</f>
        <v>3.64963503649635</v>
      </c>
      <c r="J73" s="64" t="n">
        <v>1</v>
      </c>
      <c r="K73" s="65" t="n">
        <f aca="false">J73/C73*100</f>
        <v>0.72992700729927</v>
      </c>
      <c r="L73" s="64" t="n">
        <v>0</v>
      </c>
      <c r="M73" s="65" t="n">
        <f aca="false">L73/C73*100</f>
        <v>0</v>
      </c>
      <c r="N73" s="64"/>
      <c r="O73" s="65"/>
      <c r="P73" s="66"/>
      <c r="Q73" s="67"/>
      <c r="S73" s="1" t="str">
        <f aca="false">IF(SUM(D73,F73,H73,J73,L73)&lt;&gt;C73,"ER","")</f>
        <v/>
      </c>
      <c r="T73" s="39" t="n">
        <f aca="false">D73+F73+H73+J73+L73</f>
        <v>137</v>
      </c>
      <c r="U73" s="1" t="n">
        <v>84</v>
      </c>
      <c r="V73" s="1" t="n">
        <v>47</v>
      </c>
      <c r="W73" s="1" t="n">
        <v>5</v>
      </c>
      <c r="X73" s="1" t="n">
        <v>1</v>
      </c>
      <c r="Y73" s="1" t="n">
        <v>0</v>
      </c>
    </row>
    <row r="74" customFormat="false" ht="24" hidden="false" customHeight="true" outlineLevel="0" collapsed="false">
      <c r="A74" s="52"/>
      <c r="B74" s="25" t="s">
        <v>20</v>
      </c>
      <c r="C74" s="26" t="n">
        <v>114</v>
      </c>
      <c r="D74" s="26" t="n">
        <v>58</v>
      </c>
      <c r="E74" s="61" t="n">
        <f aca="false">D74/C74*100</f>
        <v>50.8771929824561</v>
      </c>
      <c r="F74" s="62" t="n">
        <v>48</v>
      </c>
      <c r="G74" s="61" t="n">
        <f aca="false">F74/C74*100</f>
        <v>42.1052631578947</v>
      </c>
      <c r="H74" s="26" t="n">
        <v>7</v>
      </c>
      <c r="I74" s="61" t="n">
        <f aca="false">H74/C74*100</f>
        <v>6.14035087719298</v>
      </c>
      <c r="J74" s="26" t="n">
        <v>0</v>
      </c>
      <c r="K74" s="61" t="n">
        <f aca="false">J74/C74*100</f>
        <v>0</v>
      </c>
      <c r="L74" s="26" t="n">
        <v>1</v>
      </c>
      <c r="M74" s="61" t="n">
        <f aca="false">L74/C74*100</f>
        <v>0.87719298245614</v>
      </c>
      <c r="N74" s="26"/>
      <c r="O74" s="61"/>
      <c r="P74" s="62"/>
      <c r="Q74" s="63"/>
      <c r="S74" s="1" t="str">
        <f aca="false">IF(SUM(D74,F74,H74,J74,L74)&lt;&gt;C74,"ER","")</f>
        <v/>
      </c>
      <c r="T74" s="39" t="n">
        <f aca="false">D74+F74+H74+J74+L74</f>
        <v>114</v>
      </c>
      <c r="U74" s="1" t="n">
        <v>58</v>
      </c>
      <c r="V74" s="1" t="n">
        <v>48</v>
      </c>
      <c r="W74" s="1" t="n">
        <v>7</v>
      </c>
      <c r="X74" s="1" t="n">
        <v>0</v>
      </c>
      <c r="Y74" s="1" t="n">
        <v>1</v>
      </c>
    </row>
    <row r="75" customFormat="false" ht="24" hidden="false" customHeight="true" outlineLevel="0" collapsed="false">
      <c r="A75" s="52"/>
      <c r="B75" s="25" t="s">
        <v>21</v>
      </c>
      <c r="C75" s="26" t="n">
        <v>100</v>
      </c>
      <c r="D75" s="26" t="n">
        <v>39</v>
      </c>
      <c r="E75" s="61" t="n">
        <f aca="false">D75/C75*100</f>
        <v>39</v>
      </c>
      <c r="F75" s="62" t="n">
        <v>52</v>
      </c>
      <c r="G75" s="61" t="n">
        <f aca="false">F75/C75*100</f>
        <v>52</v>
      </c>
      <c r="H75" s="26" t="n">
        <v>8</v>
      </c>
      <c r="I75" s="61" t="n">
        <f aca="false">H75/C75*100</f>
        <v>8</v>
      </c>
      <c r="J75" s="26" t="n">
        <v>0</v>
      </c>
      <c r="K75" s="61" t="n">
        <f aca="false">J75/C75*100</f>
        <v>0</v>
      </c>
      <c r="L75" s="26" t="n">
        <v>1</v>
      </c>
      <c r="M75" s="61" t="n">
        <f aca="false">L75/C75*100</f>
        <v>1</v>
      </c>
      <c r="N75" s="26"/>
      <c r="O75" s="61"/>
      <c r="P75" s="62"/>
      <c r="Q75" s="63"/>
      <c r="S75" s="1" t="str">
        <f aca="false">IF(SUM(D75,F75,H75,J75,L75)&lt;&gt;C75,"ER","")</f>
        <v/>
      </c>
      <c r="T75" s="39" t="n">
        <f aca="false">D75+F75+H75+J75+L75</f>
        <v>100</v>
      </c>
      <c r="U75" s="1" t="n">
        <v>39</v>
      </c>
      <c r="V75" s="1" t="n">
        <v>52</v>
      </c>
      <c r="W75" s="1" t="n">
        <v>8</v>
      </c>
      <c r="X75" s="1" t="n">
        <v>0</v>
      </c>
      <c r="Y75" s="1" t="n">
        <v>1</v>
      </c>
    </row>
    <row r="76" customFormat="false" ht="24" hidden="false" customHeight="true" outlineLevel="0" collapsed="false">
      <c r="A76" s="52"/>
      <c r="B76" s="25" t="s">
        <v>22</v>
      </c>
      <c r="C76" s="26" t="n">
        <v>86</v>
      </c>
      <c r="D76" s="26" t="n">
        <v>60</v>
      </c>
      <c r="E76" s="61" t="n">
        <f aca="false">D76/C76*100</f>
        <v>69.7674418604651</v>
      </c>
      <c r="F76" s="62" t="n">
        <v>23</v>
      </c>
      <c r="G76" s="61" t="n">
        <f aca="false">F76/C76*100</f>
        <v>26.7441860465116</v>
      </c>
      <c r="H76" s="26" t="n">
        <v>3</v>
      </c>
      <c r="I76" s="61" t="n">
        <f aca="false">H76/C76*100</f>
        <v>3.48837209302326</v>
      </c>
      <c r="J76" s="26" t="n">
        <v>0</v>
      </c>
      <c r="K76" s="61" t="n">
        <f aca="false">J76/C76*100</f>
        <v>0</v>
      </c>
      <c r="L76" s="26" t="n">
        <v>0</v>
      </c>
      <c r="M76" s="61" t="n">
        <f aca="false">L76/C76*100</f>
        <v>0</v>
      </c>
      <c r="N76" s="26"/>
      <c r="O76" s="61"/>
      <c r="P76" s="62"/>
      <c r="Q76" s="63"/>
      <c r="S76" s="1" t="str">
        <f aca="false">IF(SUM(D76,F76,H76,J76,L76)&lt;&gt;C76,"ER","")</f>
        <v/>
      </c>
      <c r="T76" s="39" t="n">
        <f aca="false">D76+F76+H76+J76+L76</f>
        <v>86</v>
      </c>
      <c r="U76" s="1" t="n">
        <v>60</v>
      </c>
      <c r="V76" s="1" t="n">
        <v>23</v>
      </c>
      <c r="W76" s="1" t="n">
        <v>3</v>
      </c>
      <c r="X76" s="1" t="n">
        <v>0</v>
      </c>
      <c r="Y76" s="1" t="n">
        <v>0</v>
      </c>
    </row>
    <row r="77" customFormat="false" ht="24" hidden="false" customHeight="true" outlineLevel="0" collapsed="false">
      <c r="A77" s="52"/>
      <c r="B77" s="30" t="s">
        <v>23</v>
      </c>
      <c r="C77" s="54" t="n">
        <f aca="false">C73+C74+C75+C76</f>
        <v>437</v>
      </c>
      <c r="D77" s="54" t="n">
        <f aca="false">D73+D74+D75+D76</f>
        <v>241</v>
      </c>
      <c r="E77" s="55" t="n">
        <f aca="false">D77/$C77*100</f>
        <v>55.1487414187643</v>
      </c>
      <c r="F77" s="54" t="n">
        <f aca="false">F73+F74+F75+F76</f>
        <v>170</v>
      </c>
      <c r="G77" s="56" t="n">
        <f aca="false">F77/C77*100</f>
        <v>38.9016018306636</v>
      </c>
      <c r="H77" s="54" t="n">
        <f aca="false">H73+H74+H75+H76</f>
        <v>23</v>
      </c>
      <c r="I77" s="56" t="n">
        <f aca="false">H77/C77*100</f>
        <v>5.26315789473684</v>
      </c>
      <c r="J77" s="54" t="n">
        <f aca="false">J73+J74+J75+J76</f>
        <v>1</v>
      </c>
      <c r="K77" s="56" t="n">
        <f aca="false">J77/C77*100</f>
        <v>0.22883295194508</v>
      </c>
      <c r="L77" s="54" t="n">
        <f aca="false">L73+L74+L75+L76</f>
        <v>2</v>
      </c>
      <c r="M77" s="56" t="n">
        <f aca="false">L77/C77*100</f>
        <v>0.45766590389016</v>
      </c>
      <c r="N77" s="54"/>
      <c r="O77" s="56"/>
      <c r="P77" s="54"/>
      <c r="Q77" s="57"/>
      <c r="S77" s="1" t="str">
        <f aca="false">IF(SUM(D77,F77,H77,J77,L77)&lt;&gt;C77,"ER","")</f>
        <v/>
      </c>
      <c r="T77" s="39" t="n">
        <f aca="false">D77+F77+H77+J77+L77</f>
        <v>43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22.5" hidden="false" customHeight="true" outlineLevel="0" collapsed="false">
      <c r="H80" s="40" t="s">
        <v>38</v>
      </c>
      <c r="I80" s="40"/>
      <c r="J80" s="40"/>
      <c r="K80" s="40"/>
      <c r="L80" s="40"/>
      <c r="M80" s="40"/>
      <c r="N80" s="41"/>
      <c r="O80" s="41"/>
      <c r="P80" s="41"/>
      <c r="Q80" s="41"/>
    </row>
    <row r="81" customFormat="false" ht="19.5" hidden="false" customHeight="true" outlineLevel="0" collapsed="false">
      <c r="H81" s="5" t="s">
        <v>39</v>
      </c>
      <c r="I81" s="5"/>
      <c r="J81" s="5"/>
      <c r="K81" s="5"/>
      <c r="L81" s="5"/>
      <c r="M81" s="5"/>
    </row>
    <row r="85" customFormat="false" ht="18" hidden="false" customHeight="false" outlineLevel="0" collapsed="false">
      <c r="H85" s="42"/>
      <c r="I85" s="42"/>
      <c r="J85" s="42"/>
      <c r="K85" s="42"/>
      <c r="L85" s="42"/>
      <c r="M85" s="42"/>
    </row>
  </sheetData>
  <mergeCells count="32">
    <mergeCell ref="A1:E1"/>
    <mergeCell ref="H1:O1"/>
    <mergeCell ref="A2:E2"/>
    <mergeCell ref="H2:O2"/>
    <mergeCell ref="B3:O3"/>
    <mergeCell ref="B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H81:M81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4:40:29Z</dcterms:created>
  <dc:creator>Administrator</dc:creator>
  <dc:description/>
  <dc:language>en-US</dc:language>
  <cp:lastModifiedBy>Toan</cp:lastModifiedBy>
  <cp:lastPrinted>2021-05-18T07:21:03Z</cp:lastPrinted>
  <dcterms:modified xsi:type="dcterms:W3CDTF">2021-05-18T07:21:13Z</dcterms:modified>
  <cp:revision>0</cp:revision>
  <dc:subject/>
  <dc:title/>
</cp:coreProperties>
</file>